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2.2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.0000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99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25.2534837963</v>
      </c>
      <c r="B3" s="3" t="n">
        <v>36424</v>
      </c>
      <c r="C3" s="4" t="n">
        <v>19.0833333333333</v>
      </c>
      <c r="D3" s="5" t="n">
        <v>-0.000272989273071289</v>
      </c>
      <c r="E3" s="0" t="n">
        <f aca="false">(D3+0.001)/-9.8273</f>
        <v>-7.39786845754898E-005</v>
      </c>
      <c r="F3" s="5" t="n">
        <v>-0.000207935060773577</v>
      </c>
      <c r="G3" s="0" t="n">
        <f aca="false">(F3+0.0003)/-0.1331</f>
        <v>-0.000691697514849158</v>
      </c>
      <c r="H3" s="5" t="n">
        <v>-0.000460147857666016</v>
      </c>
      <c r="I3" s="0" t="n">
        <f aca="false">(H3+0.0004)/-0.0594</f>
        <v>0.00101259019639758</v>
      </c>
      <c r="J3" s="5" t="n">
        <v>-0.000518390110560826</v>
      </c>
      <c r="K3" s="0" t="n">
        <f aca="false">(J3+0.0005)/-0.0533</f>
        <v>0.00034503021690105</v>
      </c>
      <c r="L3" s="5" t="n">
        <v>0.00120469502040318</v>
      </c>
      <c r="M3" s="0" t="n">
        <f aca="false">(L3-0.0007)/0.27085</f>
        <v>0.00186337463689563</v>
      </c>
    </row>
    <row r="4" customFormat="false" ht="13" hidden="false" customHeight="false" outlineLevel="0" collapsed="false">
      <c r="A4" s="2" t="n">
        <v>36425.2541666667</v>
      </c>
      <c r="B4" s="3" t="n">
        <v>36424</v>
      </c>
      <c r="C4" s="4" t="n">
        <v>19.1</v>
      </c>
      <c r="D4" s="5" t="n">
        <v>-0.00027508571230132</v>
      </c>
      <c r="E4" s="0" t="n">
        <f aca="false">(D4+0.001)/-9.8273</f>
        <v>-7.37653564762122E-005</v>
      </c>
      <c r="F4" s="5" t="n">
        <v>-0.000196037621333681</v>
      </c>
      <c r="G4" s="0" t="n">
        <f aca="false">(F4+0.0003)/-0.1331</f>
        <v>-0.000781084738289399</v>
      </c>
      <c r="H4" s="5" t="n">
        <v>-0.000453241940202384</v>
      </c>
      <c r="I4" s="0" t="n">
        <f aca="false">(H4+0.0004)/-0.0594</f>
        <v>0.000896328959636094</v>
      </c>
      <c r="J4" s="5" t="n">
        <v>-0.000519752502441406</v>
      </c>
      <c r="K4" s="0" t="n">
        <f aca="false">(J4+0.0005)/-0.0533</f>
        <v>0.000370591040176473</v>
      </c>
      <c r="L4" s="5" t="n">
        <v>0.00120709682333058</v>
      </c>
      <c r="M4" s="0" t="n">
        <f aca="false">(L4-0.0007)/0.27085</f>
        <v>0.00187224228661835</v>
      </c>
    </row>
    <row r="5" customFormat="false" ht="13" hidden="false" customHeight="false" outlineLevel="0" collapsed="false">
      <c r="A5" s="2" t="n">
        <v>36425.2548611111</v>
      </c>
      <c r="B5" s="3" t="n">
        <v>36424</v>
      </c>
      <c r="C5" s="4" t="n">
        <v>19.1166666666667</v>
      </c>
      <c r="D5" s="5" t="n">
        <v>-0.000271554720603814</v>
      </c>
      <c r="E5" s="0" t="n">
        <f aca="false">(D5+0.001)/-9.8273</f>
        <v>-7.41246608321905E-005</v>
      </c>
      <c r="F5" s="5" t="n">
        <v>-0.000195018315719346</v>
      </c>
      <c r="G5" s="0" t="n">
        <f aca="false">(F5+0.0003)/-0.1331</f>
        <v>-0.000788742932236319</v>
      </c>
      <c r="H5" s="5" t="n">
        <v>-0.000455823995299259</v>
      </c>
      <c r="I5" s="0" t="n">
        <f aca="false">(H5+0.0004)/-0.0594</f>
        <v>0.000939797900660925</v>
      </c>
      <c r="J5" s="5" t="n">
        <v>-0.000512599945068359</v>
      </c>
      <c r="K5" s="0" t="n">
        <f aca="false">(J5+0.0005)/-0.0533</f>
        <v>0.00023639671798047</v>
      </c>
      <c r="L5" s="5" t="n">
        <v>0.00119552773944402</v>
      </c>
      <c r="M5" s="0" t="n">
        <f aca="false">(L5-0.0007)/0.27085</f>
        <v>0.00182952829774421</v>
      </c>
    </row>
    <row r="6" customFormat="false" ht="13" hidden="false" customHeight="false" outlineLevel="0" collapsed="false">
      <c r="A6" s="2" t="n">
        <v>36425.2555555556</v>
      </c>
      <c r="B6" s="3" t="n">
        <v>36424</v>
      </c>
      <c r="C6" s="4" t="n">
        <v>19.1333333333333</v>
      </c>
      <c r="D6" s="5" t="n">
        <v>-0.000273893619405812</v>
      </c>
      <c r="E6" s="0" t="n">
        <f aca="false">(D6+0.001)/-9.8273</f>
        <v>-7.38866606895269E-005</v>
      </c>
      <c r="F6" s="5" t="n">
        <v>-0.000214494507888268</v>
      </c>
      <c r="G6" s="0" t="n">
        <f aca="false">(F6+0.0003)/-0.1331</f>
        <v>-0.000642415417819173</v>
      </c>
      <c r="H6" s="5" t="n">
        <v>-0.000466149428795124</v>
      </c>
      <c r="I6" s="0" t="n">
        <f aca="false">(H6+0.0004)/-0.0594</f>
        <v>0.00111362674739266</v>
      </c>
      <c r="J6" s="5" t="n">
        <v>-0.00051794380977236</v>
      </c>
      <c r="K6" s="0" t="n">
        <f aca="false">(J6+0.0005)/-0.0533</f>
        <v>0.0003366568437591</v>
      </c>
      <c r="L6" s="5" t="n">
        <v>0.00127410066538844</v>
      </c>
      <c r="M6" s="0" t="n">
        <f aca="false">(L6-0.0007)/0.27085</f>
        <v>0.00211962586445797</v>
      </c>
    </row>
    <row r="7" customFormat="false" ht="13" hidden="false" customHeight="false" outlineLevel="0" collapsed="false">
      <c r="A7" s="2" t="n">
        <v>36425.25625</v>
      </c>
      <c r="B7" s="3" t="n">
        <v>36424</v>
      </c>
      <c r="C7" s="4" t="n">
        <v>19.15</v>
      </c>
      <c r="D7" s="5" t="n">
        <v>-0.000270665702173265</v>
      </c>
      <c r="E7" s="0" t="n">
        <f aca="false">(D7+0.001)/-9.8273</f>
        <v>-7.42151249912728E-005</v>
      </c>
      <c r="F7" s="5" t="n">
        <v>-0.00020932343046544</v>
      </c>
      <c r="G7" s="0" t="n">
        <f aca="false">(F7+0.0003)/-0.1331</f>
        <v>-0.00068126648786296</v>
      </c>
      <c r="H7" s="5" t="n">
        <v>-0.000468714762542207</v>
      </c>
      <c r="I7" s="0" t="n">
        <f aca="false">(H7+0.0004)/-0.0594</f>
        <v>0.00115681418421224</v>
      </c>
      <c r="J7" s="5" t="n">
        <v>-0.000520479881157309</v>
      </c>
      <c r="K7" s="0" t="n">
        <f aca="false">(J7+0.0005)/-0.0533</f>
        <v>0.000384237920399794</v>
      </c>
      <c r="L7" s="5" t="n">
        <v>0.00130212913125248</v>
      </c>
      <c r="M7" s="0" t="n">
        <f aca="false">(L7-0.0007)/0.27085</f>
        <v>0.00222310921636507</v>
      </c>
    </row>
    <row r="8" customFormat="false" ht="13" hidden="false" customHeight="false" outlineLevel="0" collapsed="false">
      <c r="A8" s="2" t="n">
        <v>36425.2569444444</v>
      </c>
      <c r="B8" s="3" t="n">
        <v>36424</v>
      </c>
      <c r="C8" s="4" t="n">
        <v>19.1666666666667</v>
      </c>
      <c r="D8" s="5" t="n">
        <v>-0.000281722760507477</v>
      </c>
      <c r="E8" s="0" t="n">
        <f aca="false">(D8+0.001)/-9.8273</f>
        <v>-7.30899880427506E-005</v>
      </c>
      <c r="F8" s="5" t="n">
        <v>-0.000224788813120306</v>
      </c>
      <c r="G8" s="0" t="n">
        <f aca="false">(F8+0.0003)/-0.1331</f>
        <v>-0.000565072778960886</v>
      </c>
      <c r="H8" s="5" t="n">
        <v>-0.000455921811607263</v>
      </c>
      <c r="I8" s="0" t="n">
        <f aca="false">(H8+0.0004)/-0.0594</f>
        <v>0.000941444639852912</v>
      </c>
      <c r="J8" s="5" t="n">
        <v>-0.000518135758428615</v>
      </c>
      <c r="K8" s="0" t="n">
        <f aca="false">(J8+0.0005)/-0.0533</f>
        <v>0.00034025813186895</v>
      </c>
      <c r="L8" s="5" t="n">
        <v>0.00118705847744266</v>
      </c>
      <c r="M8" s="0" t="n">
        <f aca="false">(L8-0.0007)/0.27085</f>
        <v>0.0017982591007667</v>
      </c>
    </row>
    <row r="9" customFormat="false" ht="13" hidden="false" customHeight="false" outlineLevel="0" collapsed="false">
      <c r="A9" s="2" t="n">
        <v>36425.2576388889</v>
      </c>
      <c r="B9" s="3" t="n">
        <v>36424</v>
      </c>
      <c r="C9" s="4" t="n">
        <v>19.1833333333333</v>
      </c>
      <c r="D9" s="5" t="n">
        <v>-0.000279319697412951</v>
      </c>
      <c r="E9" s="0" t="n">
        <f aca="false">(D9+0.001)/-9.8273</f>
        <v>-7.33345173737496E-005</v>
      </c>
      <c r="F9" s="5" t="n">
        <v>-0.000227196463223161</v>
      </c>
      <c r="G9" s="0" t="n">
        <f aca="false">(F9+0.0003)/-0.1331</f>
        <v>-0.000546983747384215</v>
      </c>
      <c r="H9" s="5" t="n">
        <v>-0.000462532043457031</v>
      </c>
      <c r="I9" s="0" t="n">
        <f aca="false">(H9+0.0004)/-0.0594</f>
        <v>0.00105272800432712</v>
      </c>
      <c r="J9" s="5" t="n">
        <v>-0.000517162783392545</v>
      </c>
      <c r="K9" s="0" t="n">
        <f aca="false">(J9+0.0005)/-0.0533</f>
        <v>0.000322003440760694</v>
      </c>
      <c r="L9" s="5" t="n">
        <v>0.0011694020238416</v>
      </c>
      <c r="M9" s="0" t="n">
        <f aca="false">(L9-0.0007)/0.27085</f>
        <v>0.00173307005295034</v>
      </c>
    </row>
    <row r="10" customFormat="false" ht="13" hidden="false" customHeight="false" outlineLevel="0" collapsed="false">
      <c r="A10" s="2" t="n">
        <v>36425.2583333333</v>
      </c>
      <c r="B10" s="3" t="n">
        <v>36424</v>
      </c>
      <c r="C10" s="4" t="n">
        <v>19.2</v>
      </c>
      <c r="D10" s="5" t="n">
        <v>-0.000277575799974345</v>
      </c>
      <c r="E10" s="0" t="n">
        <f aca="false">(D10+0.001)/-9.8273</f>
        <v>-7.35119717547704E-005</v>
      </c>
      <c r="F10" s="5" t="n">
        <v>-0.00021344524318889</v>
      </c>
      <c r="G10" s="0" t="n">
        <f aca="false">(F10+0.0003)/-0.1331</f>
        <v>-0.000650298698806236</v>
      </c>
      <c r="H10" s="5" t="n">
        <v>-0.000457925311589645</v>
      </c>
      <c r="I10" s="0" t="n">
        <f aca="false">(H10+0.0004)/-0.0594</f>
        <v>0.000975173595785269</v>
      </c>
      <c r="J10" s="5" t="n">
        <v>-0.000520843570515261</v>
      </c>
      <c r="K10" s="0" t="n">
        <f aca="false">(J10+0.0005)/-0.0533</f>
        <v>0.000391061360511463</v>
      </c>
      <c r="L10" s="5" t="n">
        <v>0.00121338892791231</v>
      </c>
      <c r="M10" s="0" t="n">
        <f aca="false">(L10-0.0007)/0.27085</f>
        <v>0.00189547324316895</v>
      </c>
    </row>
    <row r="11" customFormat="false" ht="13" hidden="false" customHeight="false" outlineLevel="0" collapsed="false">
      <c r="A11" s="2" t="n">
        <v>36425.2590277778</v>
      </c>
      <c r="B11" s="3" t="n">
        <v>36424</v>
      </c>
      <c r="C11" s="4" t="n">
        <v>19.2166666666667</v>
      </c>
      <c r="D11" s="5" t="n">
        <v>-0.000284833457848545</v>
      </c>
      <c r="E11" s="0" t="n">
        <f aca="false">(D11+0.001)/-9.8273</f>
        <v>-7.27734517264615E-005</v>
      </c>
      <c r="F11" s="5" t="n">
        <v>-0.000225279975858369</v>
      </c>
      <c r="G11" s="0" t="n">
        <f aca="false">(F11+0.0003)/-0.1331</f>
        <v>-0.000561382600613306</v>
      </c>
      <c r="H11" s="5" t="n">
        <v>-0.000452115300387272</v>
      </c>
      <c r="I11" s="0" t="n">
        <f aca="false">(H11+0.0004)/-0.0594</f>
        <v>0.000877361959381684</v>
      </c>
      <c r="J11" s="5" t="n">
        <v>-0.000512078084659167</v>
      </c>
      <c r="K11" s="0" t="n">
        <f aca="false">(J11+0.0005)/-0.0533</f>
        <v>0.000226605715931838</v>
      </c>
      <c r="L11" s="5" t="n">
        <v>0.00121755149743076</v>
      </c>
      <c r="M11" s="0" t="n">
        <f aca="false">(L11-0.0007)/0.27085</f>
        <v>0.00191084178486528</v>
      </c>
    </row>
    <row r="12" customFormat="false" ht="13" hidden="false" customHeight="false" outlineLevel="0" collapsed="false">
      <c r="A12" s="2" t="n">
        <v>36425.2597222222</v>
      </c>
      <c r="B12" s="3" t="n">
        <v>36424</v>
      </c>
      <c r="C12" s="4" t="n">
        <v>19.2333333333333</v>
      </c>
      <c r="D12" s="5" t="n">
        <v>-0.000284203028274795</v>
      </c>
      <c r="E12" s="0" t="n">
        <f aca="false">(D12+0.001)/-9.8273</f>
        <v>-7.28376025688852E-005</v>
      </c>
      <c r="F12" s="5" t="n">
        <v>-0.000208838511321504</v>
      </c>
      <c r="G12" s="0" t="n">
        <f aca="false">(F12+0.0003)/-0.1331</f>
        <v>-0.000684909757163756</v>
      </c>
      <c r="H12" s="5" t="n">
        <v>-0.000449035127284163</v>
      </c>
      <c r="I12" s="0" t="n">
        <f aca="false">(H12+0.0004)/-0.0594</f>
        <v>0.000825507193336077</v>
      </c>
      <c r="J12" s="5" t="n">
        <v>-0.000512276665639069</v>
      </c>
      <c r="K12" s="0" t="n">
        <f aca="false">(J12+0.0005)/-0.0533</f>
        <v>0.00023033143788122</v>
      </c>
      <c r="L12" s="5" t="n">
        <v>0.00121395466691357</v>
      </c>
      <c r="M12" s="0" t="n">
        <f aca="false">(L12-0.0007)/0.27085</f>
        <v>0.00189756199709644</v>
      </c>
    </row>
    <row r="13" customFormat="false" ht="13" hidden="false" customHeight="false" outlineLevel="0" collapsed="false">
      <c r="A13" s="2" t="n">
        <v>36425.2604166667</v>
      </c>
      <c r="B13" s="3" t="n">
        <v>36424</v>
      </c>
      <c r="C13" s="4" t="n">
        <v>19.25</v>
      </c>
      <c r="D13" s="5" t="n">
        <v>-0.000288733120622306</v>
      </c>
      <c r="E13" s="0" t="n">
        <f aca="false">(D13+0.001)/-9.8273</f>
        <v>-7.23766323789539E-005</v>
      </c>
      <c r="F13" s="5" t="n">
        <v>-0.000203025752100451</v>
      </c>
      <c r="G13" s="0" t="n">
        <f aca="false">(F13+0.0003)/-0.1331</f>
        <v>-0.000728581877532299</v>
      </c>
      <c r="H13" s="5" t="n">
        <v>-0.000465080655854324</v>
      </c>
      <c r="I13" s="0" t="n">
        <f aca="false">(H13+0.0004)/-0.0594</f>
        <v>0.00109563393694148</v>
      </c>
      <c r="J13" s="5" t="n">
        <v>-0.000513709824660729</v>
      </c>
      <c r="K13" s="0" t="n">
        <f aca="false">(J13+0.0005)/-0.0533</f>
        <v>0.000257219974872965</v>
      </c>
      <c r="L13" s="5" t="n">
        <v>0.00114810877832873</v>
      </c>
      <c r="M13" s="0" t="n">
        <f aca="false">(L13-0.0007)/0.27085</f>
        <v>0.00165445367667982</v>
      </c>
    </row>
    <row r="14" customFormat="false" ht="13" hidden="false" customHeight="false" outlineLevel="0" collapsed="false">
      <c r="A14" s="2" t="n">
        <v>36425.2611111111</v>
      </c>
      <c r="B14" s="3" t="n">
        <v>36424</v>
      </c>
      <c r="C14" s="4" t="n">
        <v>19.2666666666667</v>
      </c>
      <c r="D14" s="5" t="n">
        <v>-0.000294305510440115</v>
      </c>
      <c r="E14" s="0" t="n">
        <f aca="false">(D14+0.001)/-9.8273</f>
        <v>-7.18096007611333E-005</v>
      </c>
      <c r="F14" s="5" t="n">
        <v>-0.000215223280049987</v>
      </c>
      <c r="G14" s="0" t="n">
        <f aca="false">(F14+0.0003)/-0.1331</f>
        <v>-0.000636940044703328</v>
      </c>
      <c r="H14" s="5" t="n">
        <v>-0.000473887233410851</v>
      </c>
      <c r="I14" s="0" t="n">
        <f aca="false">(H14+0.0004)/-0.0594</f>
        <v>0.00124389281836449</v>
      </c>
      <c r="J14" s="5" t="n">
        <v>-0.000521328489659196</v>
      </c>
      <c r="K14" s="0" t="n">
        <f aca="false">(J14+0.0005)/-0.0533</f>
        <v>0.000400159280660339</v>
      </c>
      <c r="L14" s="5" t="n">
        <v>0.00110028153758938</v>
      </c>
      <c r="M14" s="0" t="n">
        <f aca="false">(L14-0.0007)/0.27085</f>
        <v>0.00147787165438206</v>
      </c>
    </row>
    <row r="15" customFormat="false" ht="13" hidden="false" customHeight="false" outlineLevel="0" collapsed="false">
      <c r="A15" s="2" t="n">
        <v>36425.2618055556</v>
      </c>
      <c r="B15" s="3" t="n">
        <v>36424</v>
      </c>
      <c r="C15" s="4" t="n">
        <v>19.2833333333333</v>
      </c>
      <c r="D15" s="5" t="n">
        <v>-0.000296008997950061</v>
      </c>
      <c r="E15" s="0" t="n">
        <f aca="false">(D15+0.001)/-9.8273</f>
        <v>-7.16362583873433E-005</v>
      </c>
      <c r="F15" s="5" t="n">
        <v>-0.000215851027390053</v>
      </c>
      <c r="G15" s="0" t="n">
        <f aca="false">(F15+0.0003)/-0.1331</f>
        <v>-0.000632223686025146</v>
      </c>
      <c r="H15" s="5" t="n">
        <v>-0.000468656934540847</v>
      </c>
      <c r="I15" s="0" t="n">
        <f aca="false">(H15+0.0004)/-0.0594</f>
        <v>0.00115584064883581</v>
      </c>
      <c r="J15" s="5" t="n">
        <v>-0.000528302685967807</v>
      </c>
      <c r="K15" s="0" t="n">
        <f aca="false">(J15+0.0005)/-0.0533</f>
        <v>0.00053100724142227</v>
      </c>
      <c r="L15" s="5" t="n">
        <v>0.00115842654787261</v>
      </c>
      <c r="M15" s="0" t="n">
        <f aca="false">(L15-0.0007)/0.27085</f>
        <v>0.0016925477122858</v>
      </c>
    </row>
    <row r="16" customFormat="false" ht="13" hidden="false" customHeight="false" outlineLevel="0" collapsed="false">
      <c r="A16" s="2" t="n">
        <v>36425.2625</v>
      </c>
      <c r="B16" s="3" t="n">
        <v>36424</v>
      </c>
      <c r="C16" s="4" t="n">
        <v>19.3</v>
      </c>
      <c r="D16" s="5" t="n">
        <v>-0.000285657785706601</v>
      </c>
      <c r="E16" s="0" t="n">
        <f aca="false">(D16+0.001)/-9.8273</f>
        <v>-7.26895703085689E-005</v>
      </c>
      <c r="F16" s="5" t="n">
        <v>-0.000223062806210275</v>
      </c>
      <c r="G16" s="0" t="n">
        <f aca="false">(F16+0.0003)/-0.1331</f>
        <v>-0.000578040524340533</v>
      </c>
      <c r="H16" s="5" t="n">
        <v>-0.000464673769676079</v>
      </c>
      <c r="I16" s="0" t="n">
        <f aca="false">(H16+0.0004)/-0.0594</f>
        <v>0.00108878400128079</v>
      </c>
      <c r="J16" s="5" t="n">
        <v>-0.000516277248576536</v>
      </c>
      <c r="K16" s="0" t="n">
        <f aca="false">(J16+0.0005)/-0.0533</f>
        <v>0.000305389279109493</v>
      </c>
      <c r="L16" s="5" t="n">
        <v>0.00120397341453423</v>
      </c>
      <c r="M16" s="0" t="n">
        <f aca="false">(L16-0.0007)/0.27085</f>
        <v>0.00186071040994731</v>
      </c>
    </row>
    <row r="17" customFormat="false" ht="13" hidden="false" customHeight="false" outlineLevel="0" collapsed="false">
      <c r="A17" s="2" t="n">
        <v>36425.2631944444</v>
      </c>
      <c r="B17" s="3" t="n">
        <v>36424</v>
      </c>
      <c r="C17" s="4" t="n">
        <v>19.3166666666667</v>
      </c>
      <c r="D17" s="5" t="n">
        <v>-0.000289496728929423</v>
      </c>
      <c r="E17" s="0" t="n">
        <f aca="false">(D17+0.001)/-9.8273</f>
        <v>-7.22989296216231E-005</v>
      </c>
      <c r="F17" s="5" t="n">
        <v>-0.000220597800561937</v>
      </c>
      <c r="G17" s="0" t="n">
        <f aca="false">(F17+0.0003)/-0.1331</f>
        <v>-0.000596560476619557</v>
      </c>
      <c r="H17" s="5" t="n">
        <v>-0.000460996466167903</v>
      </c>
      <c r="I17" s="0" t="n">
        <f aca="false">(H17+0.0004)/-0.0594</f>
        <v>0.00102687653481318</v>
      </c>
      <c r="J17" s="5" t="n">
        <v>-0.000519792912370068</v>
      </c>
      <c r="K17" s="0" t="n">
        <f aca="false">(J17+0.0005)/-0.0533</f>
        <v>0.000371349200188893</v>
      </c>
      <c r="L17" s="5" t="n">
        <v>0.00120449874360683</v>
      </c>
      <c r="M17" s="0" t="n">
        <f aca="false">(L17-0.0007)/0.27085</f>
        <v>0.0018626499671657</v>
      </c>
    </row>
    <row r="18" customFormat="false" ht="13" hidden="false" customHeight="false" outlineLevel="0" collapsed="false">
      <c r="A18" s="2" t="n">
        <v>36425.2638888889</v>
      </c>
      <c r="B18" s="3" t="n">
        <v>36424</v>
      </c>
      <c r="C18" s="4" t="n">
        <v>19.3333333333333</v>
      </c>
      <c r="D18" s="5" t="n">
        <v>-0.000291980546096276</v>
      </c>
      <c r="E18" s="0" t="n">
        <f aca="false">(D18+0.001)/-9.8273</f>
        <v>-7.2046182970269E-005</v>
      </c>
      <c r="F18" s="5" t="n">
        <v>-0.000220043905850115</v>
      </c>
      <c r="G18" s="0" t="n">
        <f aca="false">(F18+0.0003)/-0.1331</f>
        <v>-0.000600721969570886</v>
      </c>
      <c r="H18" s="5" t="n">
        <v>-0.000470095667345771</v>
      </c>
      <c r="I18" s="0" t="n">
        <f aca="false">(H18+0.0004)/-0.0594</f>
        <v>0.00118006173982779</v>
      </c>
      <c r="J18" s="5" t="n">
        <v>-0.000518765942803745</v>
      </c>
      <c r="K18" s="0" t="n">
        <f aca="false">(J18+0.0005)/-0.0533</f>
        <v>0.000352081478494278</v>
      </c>
      <c r="L18" s="5" t="n">
        <v>0.00119575138749747</v>
      </c>
      <c r="M18" s="0" t="n">
        <f aca="false">(L18-0.0007)/0.27085</f>
        <v>0.00183035402435839</v>
      </c>
    </row>
    <row r="19" customFormat="false" ht="13" hidden="false" customHeight="false" outlineLevel="0" collapsed="false">
      <c r="A19" s="2" t="n">
        <v>36425.2645833333</v>
      </c>
      <c r="B19" s="3" t="n">
        <v>36424</v>
      </c>
      <c r="C19" s="4" t="n">
        <v>19.35</v>
      </c>
      <c r="D19" s="5" t="n">
        <v>-0.00029729584516105</v>
      </c>
      <c r="E19" s="0" t="n">
        <f aca="false">(D19+0.001)/-9.8273</f>
        <v>-7.15053122260387E-005</v>
      </c>
      <c r="F19" s="5" t="n">
        <v>-0.000215344509835971</v>
      </c>
      <c r="G19" s="0" t="n">
        <f aca="false">(F19+0.0003)/-0.1331</f>
        <v>-0.000636029227378129</v>
      </c>
      <c r="H19" s="5" t="n">
        <v>-0.000471462637691175</v>
      </c>
      <c r="I19" s="0" t="n">
        <f aca="false">(H19+0.0004)/-0.0594</f>
        <v>0.00120307470860564</v>
      </c>
      <c r="J19" s="5" t="n">
        <v>-0.000514943720930714</v>
      </c>
      <c r="K19" s="0" t="n">
        <f aca="false">(J19+0.0005)/-0.0533</f>
        <v>0.000280369998700075</v>
      </c>
      <c r="L19" s="5" t="n">
        <v>0.00119290109408104</v>
      </c>
      <c r="M19" s="0" t="n">
        <f aca="false">(L19-0.0007)/0.27085</f>
        <v>0.00181983051165235</v>
      </c>
    </row>
    <row r="20" customFormat="false" ht="13" hidden="false" customHeight="false" outlineLevel="0" collapsed="false">
      <c r="A20" s="2" t="n">
        <v>36425.2652777778</v>
      </c>
      <c r="B20" s="3" t="n">
        <v>36424</v>
      </c>
      <c r="C20" s="4" t="n">
        <v>19.3666666666667</v>
      </c>
      <c r="D20" s="5" t="n">
        <v>-0.00029066513324606</v>
      </c>
      <c r="E20" s="0" t="n">
        <f aca="false">(D20+0.001)/-9.8273</f>
        <v>-7.2180035895306E-005</v>
      </c>
      <c r="F20" s="5" t="n">
        <v>-0.000228594089376515</v>
      </c>
      <c r="G20" s="0" t="n">
        <f aca="false">(F20+0.0003)/-0.1331</f>
        <v>-0.000536483175232795</v>
      </c>
      <c r="H20" s="5" t="n">
        <v>-0.000466026108840416</v>
      </c>
      <c r="I20" s="0" t="n">
        <f aca="false">(H20+0.0004)/-0.0594</f>
        <v>0.00111155065387906</v>
      </c>
      <c r="J20" s="5" t="n">
        <v>-0.000513750931312298</v>
      </c>
      <c r="K20" s="0" t="n">
        <f aca="false">(J20+0.0005)/-0.0533</f>
        <v>0.000257991206609718</v>
      </c>
      <c r="L20" s="5" t="n">
        <v>0.00119977983935126</v>
      </c>
      <c r="M20" s="0" t="n">
        <f aca="false">(L20-0.0007)/0.27085</f>
        <v>0.00184522739284202</v>
      </c>
    </row>
    <row r="21" customFormat="false" ht="13" hidden="false" customHeight="false" outlineLevel="0" collapsed="false">
      <c r="A21" s="2" t="n">
        <v>36425.2659722222</v>
      </c>
      <c r="B21" s="3" t="n">
        <v>36424</v>
      </c>
      <c r="C21" s="4" t="n">
        <v>19.3833333333333</v>
      </c>
      <c r="D21" s="5" t="n">
        <v>-0.000289617958715407</v>
      </c>
      <c r="E21" s="0" t="n">
        <f aca="false">(D21+0.001)/-9.8273</f>
        <v>-7.22865935999301E-005</v>
      </c>
      <c r="F21" s="5" t="n">
        <v>-0.000205686536885924</v>
      </c>
      <c r="G21" s="0" t="n">
        <f aca="false">(F21+0.0003)/-0.1331</f>
        <v>-0.000708591007618903</v>
      </c>
      <c r="H21" s="5" t="n">
        <v>-0.000454328827938791</v>
      </c>
      <c r="I21" s="0" t="n">
        <f aca="false">(H21+0.0004)/-0.0594</f>
        <v>0.000914626732976279</v>
      </c>
      <c r="J21" s="5" t="n">
        <v>-0.00051482249114473</v>
      </c>
      <c r="K21" s="0" t="n">
        <f aca="false">(J21+0.0005)/-0.0533</f>
        <v>0.000278095518662851</v>
      </c>
      <c r="L21" s="5" t="n">
        <v>0.00120801440740036</v>
      </c>
      <c r="M21" s="0" t="n">
        <f aca="false">(L21-0.0007)/0.27085</f>
        <v>0.00187563008085789</v>
      </c>
    </row>
    <row r="22" customFormat="false" ht="13" hidden="false" customHeight="false" outlineLevel="0" collapsed="false">
      <c r="A22" s="2" t="n">
        <v>36425.2666666667</v>
      </c>
      <c r="B22" s="3" t="n">
        <v>36424</v>
      </c>
      <c r="C22" s="4" t="n">
        <v>19.4</v>
      </c>
      <c r="D22" s="5" t="n">
        <v>-0.00029085020138982</v>
      </c>
      <c r="E22" s="0" t="n">
        <f aca="false">(D22+0.001)/-9.8273</f>
        <v>-7.2161203851534E-005</v>
      </c>
      <c r="F22" s="5" t="n">
        <v>-0.000215784162922479</v>
      </c>
      <c r="G22" s="0" t="n">
        <f aca="false">(F22+0.0003)/-0.1331</f>
        <v>-0.000632726048666574</v>
      </c>
      <c r="H22" s="5" t="n">
        <v>-0.000459155299632846</v>
      </c>
      <c r="I22" s="0" t="n">
        <f aca="false">(H22+0.0004)/-0.0594</f>
        <v>0.000995880465199427</v>
      </c>
      <c r="J22" s="5" t="n">
        <v>-0.000514902270403031</v>
      </c>
      <c r="K22" s="0" t="n">
        <f aca="false">(J22+0.0005)/-0.0533</f>
        <v>0.000279592315253866</v>
      </c>
      <c r="L22" s="5" t="n">
        <v>0.00120453568487208</v>
      </c>
      <c r="M22" s="0" t="n">
        <f aca="false">(L22-0.0007)/0.27085</f>
        <v>0.00186278635729031</v>
      </c>
    </row>
    <row r="23" customFormat="false" ht="13" hidden="false" customHeight="false" outlineLevel="0" collapsed="false">
      <c r="A23" s="2" t="n">
        <v>36425.2673611111</v>
      </c>
      <c r="B23" s="3" t="n">
        <v>36424</v>
      </c>
      <c r="C23" s="4" t="n">
        <v>19.4166666666667</v>
      </c>
      <c r="D23" s="5" t="n">
        <v>-0.000295921907586567</v>
      </c>
      <c r="E23" s="0" t="n">
        <f aca="false">(D23+0.001)/-9.8273</f>
        <v>-7.16451204718929E-005</v>
      </c>
      <c r="F23" s="5" t="n">
        <v>-0.000203504400738215</v>
      </c>
      <c r="G23" s="0" t="n">
        <f aca="false">(F23+0.0003)/-0.1331</f>
        <v>-0.000724985719472464</v>
      </c>
      <c r="H23" s="5" t="n">
        <v>-0.000468108613612288</v>
      </c>
      <c r="I23" s="0" t="n">
        <f aca="false">(H23+0.0004)/-0.0594</f>
        <v>0.00114660965677252</v>
      </c>
      <c r="J23" s="5" t="n">
        <v>-0.000516560118077165</v>
      </c>
      <c r="K23" s="0" t="n">
        <f aca="false">(J23+0.0005)/-0.0533</f>
        <v>0.000310696399196342</v>
      </c>
      <c r="L23" s="5" t="n">
        <v>0.00120268029681707</v>
      </c>
      <c r="M23" s="0" t="n">
        <f aca="false">(L23-0.0007)/0.27085</f>
        <v>0.00185593611525594</v>
      </c>
    </row>
    <row r="24" customFormat="false" ht="13" hidden="false" customHeight="false" outlineLevel="0" collapsed="false">
      <c r="A24" s="2" t="n">
        <v>36425.2680671296</v>
      </c>
      <c r="B24" s="3" t="n">
        <v>36424</v>
      </c>
      <c r="C24" s="4" t="n">
        <v>19.4333333333333</v>
      </c>
      <c r="D24" s="5" t="n">
        <v>-0.000297538304733018</v>
      </c>
      <c r="E24" s="0" t="n">
        <f aca="false">(D24+0.001)/-9.8273</f>
        <v>-7.14806401826526E-005</v>
      </c>
      <c r="F24" s="5" t="n">
        <v>-0.000197523731296345</v>
      </c>
      <c r="G24" s="0" t="n">
        <f aca="false">(F24+0.0003)/-0.1331</f>
        <v>-0.000769919374182231</v>
      </c>
      <c r="H24" s="5" t="n">
        <v>-0.000471785917120465</v>
      </c>
      <c r="I24" s="0" t="n">
        <f aca="false">(H24+0.0004)/-0.0594</f>
        <v>0.00120851712324015</v>
      </c>
      <c r="J24" s="5" t="n">
        <v>-0.00052144971944518</v>
      </c>
      <c r="K24" s="0" t="n">
        <f aca="false">(J24+0.0005)/-0.0533</f>
        <v>0.00040243376069756</v>
      </c>
      <c r="L24" s="5" t="n">
        <v>0.00112828561815165</v>
      </c>
      <c r="M24" s="0" t="n">
        <f aca="false">(L24-0.0007)/0.27085</f>
        <v>0.00158126497379232</v>
      </c>
    </row>
    <row r="25" customFormat="false" ht="13" hidden="false" customHeight="false" outlineLevel="0" collapsed="false">
      <c r="A25" s="2" t="n">
        <v>36425.26875</v>
      </c>
      <c r="B25" s="3" t="n">
        <v>36424</v>
      </c>
      <c r="C25" s="4" t="n">
        <v>19.45</v>
      </c>
      <c r="D25" s="5" t="n">
        <v>-0.000293131532340214</v>
      </c>
      <c r="E25" s="0" t="n">
        <f aca="false">(D25+0.001)/-9.8273</f>
        <v>-7.19290616608617E-005</v>
      </c>
      <c r="F25" s="5" t="n">
        <v>-0.00020577989775559</v>
      </c>
      <c r="G25" s="0" t="n">
        <f aca="false">(F25+0.0003)/-0.1331</f>
        <v>-0.000707889573586852</v>
      </c>
      <c r="H25" s="5" t="n">
        <v>-0.000460928884045831</v>
      </c>
      <c r="I25" s="0" t="n">
        <f aca="false">(H25+0.0004)/-0.0594</f>
        <v>0.00102573878865035</v>
      </c>
      <c r="J25" s="5" t="n">
        <v>-0.000525096367145407</v>
      </c>
      <c r="K25" s="0" t="n">
        <f aca="false">(J25+0.0005)/-0.0533</f>
        <v>0.000470851165955104</v>
      </c>
      <c r="L25" s="5" t="n">
        <v>0.0011021926485259</v>
      </c>
      <c r="M25" s="0" t="n">
        <f aca="false">(L25-0.0007)/0.27085</f>
        <v>0.00148492762977995</v>
      </c>
    </row>
    <row r="26" customFormat="false" ht="13" hidden="false" customHeight="false" outlineLevel="0" collapsed="false">
      <c r="A26" s="2" t="n">
        <v>36425.2694444444</v>
      </c>
      <c r="B26" s="3" t="n">
        <v>36424</v>
      </c>
      <c r="C26" s="4" t="n">
        <v>19.4666666666667</v>
      </c>
      <c r="D26" s="5" t="n">
        <v>-0.000290830256575245</v>
      </c>
      <c r="E26" s="0" t="n">
        <f aca="false">(D26+0.001)/-9.8273</f>
        <v>-7.21632333829999E-005</v>
      </c>
      <c r="F26" s="5" t="n">
        <v>-0.000200069556802006</v>
      </c>
      <c r="G26" s="0" t="n">
        <f aca="false">(F26+0.0003)/-0.1331</f>
        <v>-0.000750792210353073</v>
      </c>
      <c r="H26" s="5" t="n">
        <v>-0.000458450640662242</v>
      </c>
      <c r="I26" s="0" t="n">
        <f aca="false">(H26+0.0004)/-0.0594</f>
        <v>0.000984017519566364</v>
      </c>
      <c r="J26" s="5" t="n">
        <v>-0.000515105360645359</v>
      </c>
      <c r="K26" s="0" t="n">
        <f aca="false">(J26+0.0005)/-0.0533</f>
        <v>0.0002834026387497</v>
      </c>
      <c r="L26" s="5" t="n">
        <v>0.00111846600548696</v>
      </c>
      <c r="M26" s="0" t="n">
        <f aca="false">(L26-0.0007)/0.27085</f>
        <v>0.00154501017347964</v>
      </c>
    </row>
    <row r="27" customFormat="false" ht="13" hidden="false" customHeight="false" outlineLevel="0" collapsed="false">
      <c r="A27" s="2" t="n">
        <v>36425.2701388889</v>
      </c>
      <c r="B27" s="3" t="n">
        <v>36424</v>
      </c>
      <c r="C27" s="4" t="n">
        <v>19.4833333333333</v>
      </c>
      <c r="D27" s="5" t="n">
        <v>-0.000296790024329876</v>
      </c>
      <c r="E27" s="0" t="n">
        <f aca="false">(D27+0.001)/-9.8273</f>
        <v>-7.15567832131027E-005</v>
      </c>
      <c r="F27" s="5" t="n">
        <v>-0.000206396497529129</v>
      </c>
      <c r="G27" s="0" t="n">
        <f aca="false">(F27+0.0003)/-0.1331</f>
        <v>-0.000703256968225928</v>
      </c>
      <c r="H27" s="5" t="n">
        <v>-0.000457804778526569</v>
      </c>
      <c r="I27" s="0" t="n">
        <f aca="false">(H27+0.0004)/-0.0594</f>
        <v>0.000973144419639208</v>
      </c>
      <c r="J27" s="5" t="n">
        <v>-0.000518149343030206</v>
      </c>
      <c r="K27" s="0" t="n">
        <f aca="false">(J27+0.0005)/-0.0533</f>
        <v>0.000340513002442889</v>
      </c>
      <c r="L27" s="5" t="n">
        <v>0.00118896878998855</v>
      </c>
      <c r="M27" s="0" t="n">
        <f aca="false">(L27-0.0007)/0.27085</f>
        <v>0.00180531212844213</v>
      </c>
    </row>
    <row r="28" customFormat="false" ht="13" hidden="false" customHeight="false" outlineLevel="0" collapsed="false">
      <c r="A28" s="2" t="n">
        <v>36425.2708333333</v>
      </c>
      <c r="B28" s="3" t="n">
        <v>36424</v>
      </c>
      <c r="C28" s="4" t="n">
        <v>19.5</v>
      </c>
      <c r="D28" s="5" t="n">
        <v>-0.000299114291950808</v>
      </c>
      <c r="E28" s="0" t="n">
        <f aca="false">(D28+0.001)/-9.8273</f>
        <v>-7.13202719006433E-005</v>
      </c>
      <c r="F28" s="5" t="n">
        <v>-0.000223992234569485</v>
      </c>
      <c r="G28" s="0" t="n">
        <f aca="false">(F28+0.0003)/-0.1331</f>
        <v>-0.000571057591514012</v>
      </c>
      <c r="H28" s="5" t="n">
        <v>-0.000466168937036547</v>
      </c>
      <c r="I28" s="0" t="n">
        <f aca="false">(H28+0.0004)/-0.0594</f>
        <v>0.00111395516896544</v>
      </c>
      <c r="J28" s="5" t="n">
        <v>-0.000522985296734309</v>
      </c>
      <c r="K28" s="0" t="n">
        <f aca="false">(J28+0.0005)/-0.0533</f>
        <v>0.000431243841169024</v>
      </c>
      <c r="L28" s="5" t="n">
        <v>0.00118974911964546</v>
      </c>
      <c r="M28" s="0" t="n">
        <f aca="false">(L28-0.0007)/0.27085</f>
        <v>0.00180819316834211</v>
      </c>
    </row>
    <row r="29" customFormat="false" ht="13" hidden="false" customHeight="false" outlineLevel="0" collapsed="false">
      <c r="A29" s="2" t="n">
        <v>36425.2715393519</v>
      </c>
      <c r="B29" s="3" t="n">
        <v>36424</v>
      </c>
      <c r="C29" s="4" t="n">
        <v>19.5166666666667</v>
      </c>
      <c r="D29" s="5" t="n">
        <v>-0.000293456901938228</v>
      </c>
      <c r="E29" s="0" t="n">
        <f aca="false">(D29+0.001)/-9.8273</f>
        <v>-7.18959529129845E-005</v>
      </c>
      <c r="F29" s="5" t="n">
        <v>-0.000211586386470471</v>
      </c>
      <c r="G29" s="0" t="n">
        <f aca="false">(F29+0.0003)/-0.1331</f>
        <v>-0.000664264564459271</v>
      </c>
      <c r="H29" s="5" t="n">
        <v>-0.000454732927225404</v>
      </c>
      <c r="I29" s="0" t="n">
        <f aca="false">(H29+0.0004)/-0.0594</f>
        <v>0.000921429751269427</v>
      </c>
      <c r="J29" s="5" t="n">
        <v>-0.000516196428719214</v>
      </c>
      <c r="K29" s="0" t="n">
        <f aca="false">(J29+0.0005)/-0.0533</f>
        <v>0.00030387295908469</v>
      </c>
      <c r="L29" s="5" t="n">
        <v>0.00120227619753046</v>
      </c>
      <c r="M29" s="0" t="n">
        <f aca="false">(L29-0.0007)/0.27085</f>
        <v>0.00185444414816489</v>
      </c>
    </row>
    <row r="30" customFormat="false" ht="13" hidden="false" customHeight="false" outlineLevel="0" collapsed="false">
      <c r="A30" s="2" t="n">
        <v>36425.2722222222</v>
      </c>
      <c r="B30" s="3" t="n">
        <v>36424</v>
      </c>
      <c r="C30" s="4" t="n">
        <v>19.5333333333333</v>
      </c>
      <c r="D30" s="5" t="n">
        <v>-0.000293665918810614</v>
      </c>
      <c r="E30" s="0" t="n">
        <f aca="false">(D30+0.001)/-9.8273</f>
        <v>-7.18746839100654E-005</v>
      </c>
      <c r="F30" s="5" t="n">
        <v>-0.000198175167215282</v>
      </c>
      <c r="G30" s="0" t="n">
        <f aca="false">(F30+0.0003)/-0.1331</f>
        <v>-0.000765025039704868</v>
      </c>
      <c r="H30" s="5" t="n">
        <v>-0.000461833230380354</v>
      </c>
      <c r="I30" s="0" t="n">
        <f aca="false">(H30+0.0004)/-0.0594</f>
        <v>0.00104096347441673</v>
      </c>
      <c r="J30" s="5" t="n">
        <v>-0.000521478981807314</v>
      </c>
      <c r="K30" s="0" t="n">
        <f aca="false">(J30+0.0005)/-0.0533</f>
        <v>0.000402982773120337</v>
      </c>
      <c r="L30" s="5" t="n">
        <v>0.00116052298710264</v>
      </c>
      <c r="M30" s="0" t="n">
        <f aca="false">(L30-0.0007)/0.27085</f>
        <v>0.00170028793465992</v>
      </c>
    </row>
    <row r="31" customFormat="false" ht="13" hidden="false" customHeight="false" outlineLevel="0" collapsed="false">
      <c r="A31" s="2" t="n">
        <v>36425.2729166667</v>
      </c>
      <c r="B31" s="3" t="n">
        <v>36424</v>
      </c>
      <c r="C31" s="4" t="n">
        <v>19.55</v>
      </c>
      <c r="D31" s="5" t="n">
        <v>-0.000295921907586567</v>
      </c>
      <c r="E31" s="0" t="n">
        <f aca="false">(D31+0.001)/-9.8273</f>
        <v>-7.16451204718929E-005</v>
      </c>
      <c r="F31" s="5" t="n">
        <v>-0.000205201617741989</v>
      </c>
      <c r="G31" s="0" t="n">
        <f aca="false">(F31+0.0003)/-0.1331</f>
        <v>-0.000712234276919692</v>
      </c>
      <c r="H31" s="5" t="n">
        <v>-0.000471098948333223</v>
      </c>
      <c r="I31" s="0" t="n">
        <f aca="false">(H31+0.0004)/-0.0594</f>
        <v>0.0011969519921418</v>
      </c>
      <c r="J31" s="5" t="n">
        <v>-0.000518338154938261</v>
      </c>
      <c r="K31" s="0" t="n">
        <f aca="false">(J31+0.0005)/-0.0533</f>
        <v>0.000344055439742233</v>
      </c>
      <c r="L31" s="5" t="n">
        <v>0.00109547275607869</v>
      </c>
      <c r="M31" s="0" t="n">
        <f aca="false">(L31-0.0007)/0.27085</f>
        <v>0.00146011724599849</v>
      </c>
    </row>
    <row r="32" customFormat="false" ht="13" hidden="false" customHeight="false" outlineLevel="0" collapsed="false">
      <c r="A32" s="2" t="n">
        <v>36425.2736111111</v>
      </c>
      <c r="B32" s="3" t="n">
        <v>36424</v>
      </c>
      <c r="C32" s="4" t="n">
        <v>19.5666666666667</v>
      </c>
      <c r="D32" s="5" t="n">
        <v>-0.000288239840803475</v>
      </c>
      <c r="E32" s="0" t="n">
        <f aca="false">(D32+0.001)/-9.8273</f>
        <v>-7.24268272258428E-005</v>
      </c>
      <c r="F32" s="5" t="n">
        <v>-0.000225593303811961</v>
      </c>
      <c r="G32" s="0" t="n">
        <f aca="false">(F32+0.0003)/-0.1331</f>
        <v>-0.000559028521322607</v>
      </c>
      <c r="H32" s="5" t="n">
        <v>-0.000462285403547616</v>
      </c>
      <c r="I32" s="0" t="n">
        <f aca="false">(H32+0.0004)/-0.0594</f>
        <v>0.00104857581729993</v>
      </c>
      <c r="J32" s="5" t="n">
        <v>-0.000520451315518083</v>
      </c>
      <c r="K32" s="0" t="n">
        <f aca="false">(J32+0.0005)/-0.0533</f>
        <v>0.00038370197970137</v>
      </c>
      <c r="L32" s="5" t="n">
        <v>0.00117363600895323</v>
      </c>
      <c r="M32" s="0" t="n">
        <f aca="false">(L32-0.0007)/0.27085</f>
        <v>0.00174870226676474</v>
      </c>
    </row>
    <row r="33" customFormat="false" ht="13" hidden="false" customHeight="false" outlineLevel="0" collapsed="false">
      <c r="A33" s="2" t="n">
        <v>36425.2743055556</v>
      </c>
      <c r="B33" s="3" t="n">
        <v>36424</v>
      </c>
      <c r="C33" s="4" t="n">
        <v>19.5833333333333</v>
      </c>
      <c r="D33" s="5" t="n">
        <v>-0.000288728940284858</v>
      </c>
      <c r="E33" s="0" t="n">
        <f aca="false">(D33+0.001)/-9.8273</f>
        <v>-7.23770577590124E-005</v>
      </c>
      <c r="F33" s="5" t="n">
        <v>-0.000210131629038665</v>
      </c>
      <c r="G33" s="0" t="n">
        <f aca="false">(F33+0.0003)/-0.1331</f>
        <v>-0.000675194372361645</v>
      </c>
      <c r="H33" s="5" t="n">
        <v>-0.000455743175441936</v>
      </c>
      <c r="I33" s="0" t="n">
        <f aca="false">(H33+0.0004)/-0.0594</f>
        <v>0.000938437297002289</v>
      </c>
      <c r="J33" s="5" t="n">
        <v>-0.000510821908207263</v>
      </c>
      <c r="K33" s="0" t="n">
        <f aca="false">(J33+0.0005)/-0.0533</f>
        <v>0.000203037677434578</v>
      </c>
      <c r="L33" s="5" t="n">
        <v>0.00119560855930134</v>
      </c>
      <c r="M33" s="0" t="n">
        <f aca="false">(L33-0.0007)/0.27085</f>
        <v>0.00182982669116241</v>
      </c>
    </row>
    <row r="34" customFormat="false" ht="13" hidden="false" customHeight="false" outlineLevel="0" collapsed="false">
      <c r="A34" s="2" t="n">
        <v>36425.275</v>
      </c>
      <c r="B34" s="3" t="n">
        <v>36424</v>
      </c>
      <c r="C34" s="4" t="n">
        <v>19.6</v>
      </c>
      <c r="D34" s="5" t="n">
        <v>-0.000298023223876953</v>
      </c>
      <c r="E34" s="0" t="n">
        <f aca="false">(D34+0.001)/-9.8273</f>
        <v>-7.14312960958806E-005</v>
      </c>
      <c r="F34" s="5" t="n">
        <v>-0.000222510304944269</v>
      </c>
      <c r="G34" s="0" t="n">
        <f aca="false">(F34+0.0003)/-0.1331</f>
        <v>-0.000582191548127205</v>
      </c>
      <c r="H34" s="5" t="n">
        <v>-0.000466683815265524</v>
      </c>
      <c r="I34" s="0" t="n">
        <f aca="false">(H34+0.0004)/-0.0594</f>
        <v>0.00112262315261825</v>
      </c>
      <c r="J34" s="5" t="n">
        <v>-0.000514038677873283</v>
      </c>
      <c r="K34" s="0" t="n">
        <f aca="false">(J34+0.0005)/-0.0533</f>
        <v>0.000263389828767035</v>
      </c>
      <c r="L34" s="5" t="n">
        <v>0.00119312056179704</v>
      </c>
      <c r="M34" s="0" t="n">
        <f aca="false">(L34-0.0007)/0.27085</f>
        <v>0.0018206408041242</v>
      </c>
    </row>
    <row r="35" customFormat="false" ht="13" hidden="false" customHeight="false" outlineLevel="0" collapsed="false">
      <c r="A35" s="2" t="n">
        <v>36425.2756944444</v>
      </c>
      <c r="B35" s="3" t="n">
        <v>36424</v>
      </c>
      <c r="C35" s="4" t="n">
        <v>19.6166666666667</v>
      </c>
      <c r="D35" s="5" t="n">
        <v>-0.000299477981308759</v>
      </c>
      <c r="E35" s="0" t="n">
        <f aca="false">(D35+0.001)/-9.8273</f>
        <v>-7.12832638355643E-005</v>
      </c>
      <c r="F35" s="5" t="n">
        <v>-0.000205767356743247</v>
      </c>
      <c r="G35" s="0" t="n">
        <f aca="false">(F35+0.0003)/-0.1331</f>
        <v>-0.000707983796068768</v>
      </c>
      <c r="H35" s="5" t="n">
        <v>-0.000469482551186772</v>
      </c>
      <c r="I35" s="0" t="n">
        <f aca="false">(H35+0.0004)/-0.0594</f>
        <v>0.00116973991896923</v>
      </c>
      <c r="J35" s="5" t="n">
        <v>-0.000521651769088487</v>
      </c>
      <c r="K35" s="0" t="n">
        <f aca="false">(J35+0.0005)/-0.0533</f>
        <v>0.000406224560759607</v>
      </c>
      <c r="L35" s="5" t="n">
        <v>0.00118712247428248</v>
      </c>
      <c r="M35" s="0" t="n">
        <f aca="false">(L35-0.0007)/0.27085</f>
        <v>0.00179849538225025</v>
      </c>
    </row>
    <row r="36" customFormat="false" ht="13" hidden="false" customHeight="false" outlineLevel="0" collapsed="false">
      <c r="A36" s="2" t="n">
        <v>36425.2763888889</v>
      </c>
      <c r="B36" s="3" t="n">
        <v>36424</v>
      </c>
      <c r="C36" s="4" t="n">
        <v>19.6333333333333</v>
      </c>
      <c r="D36" s="5" t="n">
        <v>-0.000292487063650358</v>
      </c>
      <c r="E36" s="0" t="n">
        <f aca="false">(D36+0.001)/-9.8273</f>
        <v>-7.19946410865286E-005</v>
      </c>
      <c r="F36" s="5" t="n">
        <v>-0.000196917582366426</v>
      </c>
      <c r="G36" s="0" t="n">
        <f aca="false">(F36+0.0003)/-0.1331</f>
        <v>-0.000774473460808219</v>
      </c>
      <c r="H36" s="5" t="n">
        <v>-0.000459137609449484</v>
      </c>
      <c r="I36" s="0" t="n">
        <f aca="false">(H36+0.0004)/-0.0594</f>
        <v>0.000995582650664714</v>
      </c>
      <c r="J36" s="5" t="n">
        <v>-0.000520277831514003</v>
      </c>
      <c r="K36" s="0" t="n">
        <f aca="false">(J36+0.0005)/-0.0533</f>
        <v>0.000380447120337768</v>
      </c>
      <c r="L36" s="5" t="n">
        <v>0.00117035235388804</v>
      </c>
      <c r="M36" s="0" t="n">
        <f aca="false">(L36-0.0007)/0.27085</f>
        <v>0.00173657874797135</v>
      </c>
    </row>
    <row r="37" customFormat="false" ht="13" hidden="false" customHeight="false" outlineLevel="0" collapsed="false">
      <c r="A37" s="2" t="n">
        <v>36425.2770833333</v>
      </c>
      <c r="B37" s="3" t="n">
        <v>36424</v>
      </c>
      <c r="C37" s="4" t="n">
        <v>19.65</v>
      </c>
      <c r="D37" s="5" t="n">
        <v>-0.000294076985326307</v>
      </c>
      <c r="E37" s="0" t="n">
        <f aca="false">(D37+0.001)/-9.8273</f>
        <v>-7.18328548709913E-005</v>
      </c>
      <c r="F37" s="5" t="n">
        <v>-0.00021223364205196</v>
      </c>
      <c r="G37" s="0" t="n">
        <f aca="false">(F37+0.0003)/-0.1331</f>
        <v>-0.000659401637475883</v>
      </c>
      <c r="H37" s="5" t="n">
        <v>-0.000455338379432415</v>
      </c>
      <c r="I37" s="0" t="n">
        <f aca="false">(H37+0.0004)/-0.0594</f>
        <v>0.000931622549367256</v>
      </c>
      <c r="J37" s="5" t="n">
        <v>-0.000524192020810884</v>
      </c>
      <c r="K37" s="0" t="n">
        <f aca="false">(J37+0.0005)/-0.0533</f>
        <v>0.000453884067746416</v>
      </c>
      <c r="L37" s="5" t="n">
        <v>0.00111625112336257</v>
      </c>
      <c r="M37" s="0" t="n">
        <f aca="false">(L37-0.0007)/0.27085</f>
        <v>0.00153683265040639</v>
      </c>
    </row>
    <row r="38" customFormat="false" ht="13" hidden="false" customHeight="false" outlineLevel="0" collapsed="false">
      <c r="A38" s="2" t="n">
        <v>36425.2777777778</v>
      </c>
      <c r="B38" s="3" t="n">
        <v>36424</v>
      </c>
      <c r="C38" s="4" t="n">
        <v>19.6666666666667</v>
      </c>
      <c r="D38" s="5" t="n">
        <v>-0.000288284431069584</v>
      </c>
      <c r="E38" s="0" t="n">
        <f aca="false">(D38+0.001)/-9.8273</f>
        <v>-7.24222898385534E-005</v>
      </c>
      <c r="F38" s="5" t="n">
        <v>-0.000205605717028602</v>
      </c>
      <c r="G38" s="0" t="n">
        <f aca="false">(F38+0.0003)/-0.1331</f>
        <v>-0.000709198219169031</v>
      </c>
      <c r="H38" s="5" t="n">
        <v>-0.000471220178119207</v>
      </c>
      <c r="I38" s="0" t="n">
        <f aca="false">(H38+0.0004)/-0.0594</f>
        <v>0.00119899289762975</v>
      </c>
      <c r="J38" s="5" t="n">
        <v>-0.000520479881157309</v>
      </c>
      <c r="K38" s="0" t="n">
        <f aca="false">(J38+0.0005)/-0.0533</f>
        <v>0.000384237920399794</v>
      </c>
      <c r="L38" s="5" t="n">
        <v>0.00110294859288103</v>
      </c>
      <c r="M38" s="0" t="n">
        <f aca="false">(L38-0.0007)/0.27085</f>
        <v>0.00148771863718305</v>
      </c>
    </row>
    <row r="39" customFormat="false" ht="13" hidden="false" customHeight="false" outlineLevel="0" collapsed="false">
      <c r="A39" s="2" t="n">
        <v>36425.2784722222</v>
      </c>
      <c r="B39" s="3" t="n">
        <v>36424</v>
      </c>
      <c r="C39" s="4" t="n">
        <v>19.6833333333333</v>
      </c>
      <c r="D39" s="5" t="n">
        <v>-0.000287088854559537</v>
      </c>
      <c r="E39" s="0" t="n">
        <f aca="false">(D39+0.001)/-9.8273</f>
        <v>-7.25439485352501E-005</v>
      </c>
      <c r="F39" s="5" t="n">
        <v>-0.00021543996087436</v>
      </c>
      <c r="G39" s="0" t="n">
        <f aca="false">(F39+0.0003)/-0.1331</f>
        <v>-0.000635312089599098</v>
      </c>
      <c r="H39" s="5" t="n">
        <v>-0.000462696470063308</v>
      </c>
      <c r="I39" s="0" t="n">
        <f aca="false">(H39+0.0004)/-0.0594</f>
        <v>0.00105549612901192</v>
      </c>
      <c r="J39" s="5" t="n">
        <v>-0.000518642622849037</v>
      </c>
      <c r="K39" s="0" t="n">
        <f aca="false">(J39+0.0005)/-0.0533</f>
        <v>0.000349767783283997</v>
      </c>
      <c r="L39" s="5" t="n">
        <v>0.00117503363510658</v>
      </c>
      <c r="M39" s="0" t="n">
        <f aca="false">(L39-0.0007)/0.27085</f>
        <v>0.00175386241501414</v>
      </c>
    </row>
    <row r="40" customFormat="false" ht="13" hidden="false" customHeight="false" outlineLevel="0" collapsed="false">
      <c r="A40" s="2" t="n">
        <v>36425.2791666667</v>
      </c>
      <c r="B40" s="3" t="n">
        <v>36424</v>
      </c>
      <c r="C40" s="4" t="n">
        <v>19.7</v>
      </c>
      <c r="D40" s="5" t="n">
        <v>-0.000291557635291148</v>
      </c>
      <c r="E40" s="0" t="n">
        <f aca="false">(D40+0.001)/-9.8273</f>
        <v>-7.20892172528418E-005</v>
      </c>
      <c r="F40" s="5" t="n">
        <v>-0.000219627962274067</v>
      </c>
      <c r="G40" s="0" t="n">
        <f aca="false">(F40+0.0003)/-0.1331</f>
        <v>-0.000603847015221134</v>
      </c>
      <c r="H40" s="5" t="n">
        <v>-0.000469159271757482</v>
      </c>
      <c r="I40" s="0" t="n">
        <f aca="false">(H40+0.0004)/-0.0594</f>
        <v>0.00116429750433471</v>
      </c>
      <c r="J40" s="5" t="n">
        <v>-0.00051292322449765</v>
      </c>
      <c r="K40" s="0" t="n">
        <f aca="false">(J40+0.0005)/-0.0533</f>
        <v>0.000242461998079738</v>
      </c>
      <c r="L40" s="5" t="n">
        <v>0.00118182877362785</v>
      </c>
      <c r="M40" s="0" t="n">
        <f aca="false">(L40-0.0007)/0.27085</f>
        <v>0.00177895061335739</v>
      </c>
    </row>
    <row r="41" customFormat="false" ht="13" hidden="false" customHeight="false" outlineLevel="0" collapsed="false">
      <c r="A41" s="2" t="n">
        <v>36425.2798611111</v>
      </c>
      <c r="B41" s="3" t="n">
        <v>36424</v>
      </c>
      <c r="C41" s="4" t="n">
        <v>19.7166666666667</v>
      </c>
      <c r="D41" s="5" t="n">
        <v>-0.000286465984279827</v>
      </c>
      <c r="E41" s="0" t="n">
        <f aca="false">(D41+0.001)/-9.8273</f>
        <v>-7.26073301639487E-005</v>
      </c>
      <c r="F41" s="5" t="n">
        <v>-0.000196351843365168</v>
      </c>
      <c r="G41" s="0" t="n">
        <f aca="false">(F41+0.0003)/-0.1331</f>
        <v>-0.000778723941659143</v>
      </c>
      <c r="H41" s="5" t="n">
        <v>-0.000456915063373113</v>
      </c>
      <c r="I41" s="0" t="n">
        <f aca="false">(H41+0.0004)/-0.0594</f>
        <v>0.000958166050052407</v>
      </c>
      <c r="J41" s="5" t="n">
        <v>-0.000512721174854343</v>
      </c>
      <c r="K41" s="0" t="n">
        <f aca="false">(J41+0.0005)/-0.0533</f>
        <v>0.000238671198017692</v>
      </c>
      <c r="L41" s="5" t="n">
        <v>0.00119326478343899</v>
      </c>
      <c r="M41" s="0" t="n">
        <f aca="false">(L41-0.0007)/0.27085</f>
        <v>0.0018211732820343</v>
      </c>
    </row>
    <row r="42" customFormat="false" ht="13" hidden="false" customHeight="false" outlineLevel="0" collapsed="false">
      <c r="A42" s="2" t="n">
        <v>36425.2805555556</v>
      </c>
      <c r="B42" s="3" t="n">
        <v>36424</v>
      </c>
      <c r="C42" s="4" t="n">
        <v>19.7333333333333</v>
      </c>
      <c r="D42" s="5" t="n">
        <v>-0.000289925213517814</v>
      </c>
      <c r="E42" s="0" t="n">
        <f aca="false">(D42+0.001)/-9.8273</f>
        <v>-7.22553281656392E-005</v>
      </c>
      <c r="F42" s="5" t="n">
        <v>-0.000211822575536268</v>
      </c>
      <c r="G42" s="0" t="n">
        <f aca="false">(F42+0.0003)/-0.1331</f>
        <v>-0.000662490041049827</v>
      </c>
      <c r="H42" s="5" t="n">
        <v>-0.000450857754411369</v>
      </c>
      <c r="I42" s="0" t="n">
        <f aca="false">(H42+0.0004)/-0.0594</f>
        <v>0.000856191151706549</v>
      </c>
      <c r="J42" s="5" t="n">
        <v>-0.000516833930179991</v>
      </c>
      <c r="K42" s="0" t="n">
        <f aca="false">(J42+0.0005)/-0.0533</f>
        <v>0.000315833586866624</v>
      </c>
      <c r="L42" s="5" t="n">
        <v>0.00118859883012443</v>
      </c>
      <c r="M42" s="0" t="n">
        <f aca="false">(L42-0.0007)/0.27085</f>
        <v>0.00180394620684671</v>
      </c>
    </row>
    <row r="43" customFormat="false" ht="13" hidden="false" customHeight="false" outlineLevel="0" collapsed="false">
      <c r="A43" s="2" t="n">
        <v>36425.28125</v>
      </c>
      <c r="B43" s="3" t="n">
        <v>36424</v>
      </c>
      <c r="C43" s="4" t="n">
        <v>19.75</v>
      </c>
      <c r="D43" s="5" t="n">
        <v>-0.000293012392722954</v>
      </c>
      <c r="E43" s="0" t="n">
        <f aca="false">(D43+0.001)/-9.8273</f>
        <v>-7.19411849925255E-005</v>
      </c>
      <c r="F43" s="5" t="n">
        <v>-0.0002131219637596</v>
      </c>
      <c r="G43" s="0" t="n">
        <f aca="false">(F43+0.0003)/-0.1331</f>
        <v>-0.000652727545006762</v>
      </c>
      <c r="H43" s="5" t="n">
        <v>-0.000464310080318128</v>
      </c>
      <c r="I43" s="0" t="n">
        <f aca="false">(H43+0.0004)/-0.0594</f>
        <v>0.00108266128481697</v>
      </c>
      <c r="J43" s="5" t="n">
        <v>-0.000521086030087229</v>
      </c>
      <c r="K43" s="0" t="n">
        <f aca="false">(J43+0.0005)/-0.0533</f>
        <v>0.000395610320585909</v>
      </c>
      <c r="L43" s="5" t="n">
        <v>0.00116146216958256</v>
      </c>
      <c r="M43" s="0" t="n">
        <f aca="false">(L43-0.0007)/0.27085</f>
        <v>0.0017037554719681</v>
      </c>
    </row>
    <row r="44" customFormat="false" ht="13" hidden="false" customHeight="false" outlineLevel="0" collapsed="false">
      <c r="A44" s="2" t="n">
        <v>36425.2819444445</v>
      </c>
      <c r="B44" s="3" t="n">
        <v>36424</v>
      </c>
      <c r="C44" s="4" t="n">
        <v>19.7666666666667</v>
      </c>
      <c r="D44" s="5" t="n">
        <v>-0.000302380528943292</v>
      </c>
      <c r="E44" s="0" t="n">
        <f aca="false">(D44+0.001)/-9.8273</f>
        <v>-7.09879082816957E-005</v>
      </c>
      <c r="F44" s="5" t="n">
        <v>-0.000203066858752021</v>
      </c>
      <c r="G44" s="0" t="n">
        <f aca="false">(F44+0.0003)/-0.1331</f>
        <v>-0.000728273037174898</v>
      </c>
      <c r="H44" s="5" t="n">
        <v>-0.000464052989565093</v>
      </c>
      <c r="I44" s="0" t="n">
        <f aca="false">(H44+0.0004)/-0.0594</f>
        <v>0.0010783331576615</v>
      </c>
      <c r="J44" s="5" t="n">
        <v>-0.000528261579316238</v>
      </c>
      <c r="K44" s="0" t="n">
        <f aca="false">(J44+0.0005)/-0.0533</f>
        <v>0.000530236009685516</v>
      </c>
      <c r="L44" s="5" t="n">
        <v>0.00107358241903371</v>
      </c>
      <c r="M44" s="0" t="n">
        <f aca="false">(L44-0.0007)/0.27085</f>
        <v>0.0013792963597331</v>
      </c>
    </row>
    <row r="45" customFormat="false" ht="13" hidden="false" customHeight="false" outlineLevel="0" collapsed="false">
      <c r="A45" s="2" t="n">
        <v>36425.2826388889</v>
      </c>
      <c r="B45" s="3" t="n">
        <v>36424</v>
      </c>
      <c r="C45" s="4" t="n">
        <v>19.7833333333333</v>
      </c>
      <c r="D45" s="5" t="n">
        <v>-0.000294063050868148</v>
      </c>
      <c r="E45" s="0" t="n">
        <f aca="false">(D45+0.001)/-9.8273</f>
        <v>-7.18342728045193E-005</v>
      </c>
      <c r="F45" s="5" t="n">
        <v>-0.000224032644498146</v>
      </c>
      <c r="G45" s="0" t="n">
        <f aca="false">(F45+0.0003)/-0.1331</f>
        <v>-0.000570753985738948</v>
      </c>
      <c r="H45" s="5" t="n">
        <v>-0.00045428841801013</v>
      </c>
      <c r="I45" s="0" t="n">
        <f aca="false">(H45+0.0004)/-0.0594</f>
        <v>0.000913946431146969</v>
      </c>
      <c r="J45" s="5" t="n">
        <v>-0.000523429805949583</v>
      </c>
      <c r="K45" s="0" t="n">
        <f aca="false">(J45+0.0005)/-0.0533</f>
        <v>0.000439583601305496</v>
      </c>
      <c r="L45" s="5" t="n">
        <v>0.00109773571208372</v>
      </c>
      <c r="M45" s="0" t="n">
        <f aca="false">(L45-0.0007)/0.27085</f>
        <v>0.0014684722617084</v>
      </c>
    </row>
    <row r="46" customFormat="false" ht="13" hidden="false" customHeight="false" outlineLevel="0" collapsed="false">
      <c r="A46" s="2" t="n">
        <v>36425.2833333333</v>
      </c>
      <c r="B46" s="3" t="n">
        <v>36424</v>
      </c>
      <c r="C46" s="4" t="n">
        <v>19.8</v>
      </c>
      <c r="D46" s="5" t="n">
        <v>-0.000297942404019631</v>
      </c>
      <c r="E46" s="0" t="n">
        <f aca="false">(D46+0.001)/-9.8273</f>
        <v>-7.14395201103425E-005</v>
      </c>
      <c r="F46" s="5" t="n">
        <v>-0.000233690617448193</v>
      </c>
      <c r="G46" s="0" t="n">
        <f aca="false">(F46+0.0003)/-0.1331</f>
        <v>-0.000498192205498174</v>
      </c>
      <c r="H46" s="5" t="n">
        <v>-0.000467664104397014</v>
      </c>
      <c r="I46" s="0" t="n">
        <f aca="false">(H46+0.0004)/-0.0594</f>
        <v>0.00113912633665007</v>
      </c>
      <c r="J46" s="5" t="n">
        <v>-0.000525571532168631</v>
      </c>
      <c r="K46" s="0" t="n">
        <f aca="false">(J46+0.0005)/-0.0533</f>
        <v>0.000479766081963057</v>
      </c>
      <c r="L46" s="5" t="n">
        <v>0.00117463580632614</v>
      </c>
      <c r="M46" s="0" t="n">
        <f aca="false">(L46-0.0007)/0.27085</f>
        <v>0.00175239359913657</v>
      </c>
    </row>
    <row r="47" customFormat="false" ht="13" hidden="false" customHeight="false" outlineLevel="0" collapsed="false">
      <c r="A47" s="2" t="n">
        <v>36425.2840277778</v>
      </c>
      <c r="B47" s="3" t="n">
        <v>36424</v>
      </c>
      <c r="C47" s="4" t="n">
        <v>19.8166666666667</v>
      </c>
      <c r="D47" s="5" t="n">
        <v>-0.000295885677995353</v>
      </c>
      <c r="E47" s="0" t="n">
        <f aca="false">(D47+0.001)/-9.8273</f>
        <v>-7.16488070990656E-005</v>
      </c>
      <c r="F47" s="5" t="n">
        <v>-0.000213220201689622</v>
      </c>
      <c r="G47" s="0" t="n">
        <f aca="false">(F47+0.0003)/-0.1331</f>
        <v>-0.000651989468898407</v>
      </c>
      <c r="H47" s="5" t="n">
        <v>-0.000459490151240908</v>
      </c>
      <c r="I47" s="0" t="n">
        <f aca="false">(H47+0.0004)/-0.0594</f>
        <v>0.00100151769765838</v>
      </c>
      <c r="J47" s="5" t="n">
        <v>-0.000517162783392545</v>
      </c>
      <c r="K47" s="0" t="n">
        <f aca="false">(J47+0.0005)/-0.0533</f>
        <v>0.000322003440760694</v>
      </c>
      <c r="L47" s="5" t="n">
        <v>0.00117170399632947</v>
      </c>
      <c r="M47" s="0" t="n">
        <f aca="false">(L47-0.0007)/0.27085</f>
        <v>0.00174156912065523</v>
      </c>
    </row>
    <row r="48" customFormat="false" ht="13" hidden="false" customHeight="false" outlineLevel="0" collapsed="false">
      <c r="A48" s="2" t="n">
        <v>36425.2847222222</v>
      </c>
      <c r="B48" s="3" t="n">
        <v>36424</v>
      </c>
      <c r="C48" s="4" t="n">
        <v>19.8333333333333</v>
      </c>
      <c r="D48" s="5" t="n">
        <v>-0.000294952069298696</v>
      </c>
      <c r="E48" s="0" t="n">
        <f aca="false">(D48+0.001)/-9.8273</f>
        <v>-7.17438086454371E-005</v>
      </c>
      <c r="F48" s="5" t="n">
        <v>-0.000207222114175053</v>
      </c>
      <c r="G48" s="0" t="n">
        <f aca="false">(F48+0.0003)/-0.1331</f>
        <v>-0.000697053988166394</v>
      </c>
      <c r="H48" s="5" t="n">
        <v>-0.000456874653444452</v>
      </c>
      <c r="I48" s="0" t="n">
        <f aca="false">(H48+0.0004)/-0.0594</f>
        <v>0.000957485748223097</v>
      </c>
      <c r="J48" s="5" t="n">
        <v>-0.000522257918018406</v>
      </c>
      <c r="K48" s="0" t="n">
        <f aca="false">(J48+0.0005)/-0.0533</f>
        <v>0.000417596960945704</v>
      </c>
      <c r="L48" s="5" t="n">
        <v>0.00112036527213404</v>
      </c>
      <c r="M48" s="0" t="n">
        <f aca="false">(L48-0.0007)/0.27085</f>
        <v>0.00155202241880761</v>
      </c>
    </row>
    <row r="49" customFormat="false" ht="13" hidden="false" customHeight="false" outlineLevel="0" collapsed="false">
      <c r="A49" s="2" t="n">
        <v>36425.2854166667</v>
      </c>
      <c r="B49" s="3" t="n">
        <v>36424</v>
      </c>
      <c r="C49" s="4" t="n">
        <v>19.85</v>
      </c>
      <c r="D49" s="5" t="n">
        <v>-0.000292720465824522</v>
      </c>
      <c r="E49" s="0" t="n">
        <f aca="false">(D49+0.001)/-9.8273</f>
        <v>-7.19708906999357E-005</v>
      </c>
      <c r="F49" s="5" t="n">
        <v>-0.000221975918473869</v>
      </c>
      <c r="G49" s="0" t="n">
        <f aca="false">(F49+0.0003)/-0.1331</f>
        <v>-0.000586206472773336</v>
      </c>
      <c r="H49" s="5" t="n">
        <v>-0.000462326510199185</v>
      </c>
      <c r="I49" s="0" t="n">
        <f aca="false">(H49+0.0004)/-0.0594</f>
        <v>0.00104926784847113</v>
      </c>
      <c r="J49" s="5" t="n">
        <v>-0.00051634065036116</v>
      </c>
      <c r="K49" s="0" t="n">
        <f aca="false">(J49+0.0005)/-0.0533</f>
        <v>0.000306578806025516</v>
      </c>
      <c r="L49" s="5" t="n">
        <v>0.00118280279225317</v>
      </c>
      <c r="M49" s="0" t="n">
        <f aca="false">(L49-0.0007)/0.27085</f>
        <v>0.00178254676851826</v>
      </c>
    </row>
    <row r="50" customFormat="false" ht="13" hidden="false" customHeight="false" outlineLevel="0" collapsed="false">
      <c r="A50" s="2" t="n">
        <v>36425.2861111111</v>
      </c>
      <c r="B50" s="3" t="n">
        <v>36424</v>
      </c>
      <c r="C50" s="4" t="n">
        <v>19.8666666666667</v>
      </c>
      <c r="D50" s="5" t="n">
        <v>-0.000287920741711633</v>
      </c>
      <c r="E50" s="0" t="n">
        <f aca="false">(D50+0.001)/-9.8273</f>
        <v>-7.24592979036325E-005</v>
      </c>
      <c r="F50" s="5" t="n">
        <v>-0.000214738360906051</v>
      </c>
      <c r="G50" s="0" t="n">
        <f aca="false">(F50+0.0003)/-0.1331</f>
        <v>-0.000640583314004125</v>
      </c>
      <c r="H50" s="5" t="n">
        <v>-0.000457925311589645</v>
      </c>
      <c r="I50" s="0" t="n">
        <f aca="false">(H50+0.0004)/-0.0594</f>
        <v>0.000975173595785269</v>
      </c>
      <c r="J50" s="5" t="n">
        <v>-0.000516600528005826</v>
      </c>
      <c r="K50" s="0" t="n">
        <f aca="false">(J50+0.0005)/-0.0533</f>
        <v>0.000311454559208743</v>
      </c>
      <c r="L50" s="5" t="n">
        <v>0.00120538776203737</v>
      </c>
      <c r="M50" s="0" t="n">
        <f aca="false">(L50-0.0007)/0.27085</f>
        <v>0.001865932294766</v>
      </c>
    </row>
    <row r="51" customFormat="false" ht="13" hidden="false" customHeight="false" outlineLevel="0" collapsed="false">
      <c r="A51" s="2" t="n">
        <v>36425.2868055556</v>
      </c>
      <c r="B51" s="3" t="n">
        <v>36424</v>
      </c>
      <c r="C51" s="4" t="n">
        <v>19.8833333333333</v>
      </c>
      <c r="D51" s="5" t="n">
        <v>-0.000292365833864374</v>
      </c>
      <c r="E51" s="0" t="n">
        <f aca="false">(D51+0.001)/-9.8273</f>
        <v>-7.20069771082216E-005</v>
      </c>
      <c r="F51" s="5" t="n">
        <v>-0.000210939827611891</v>
      </c>
      <c r="G51" s="0" t="n">
        <f aca="false">(F51+0.0003)/-0.1331</f>
        <v>-0.000669122256860323</v>
      </c>
      <c r="H51" s="5" t="n">
        <v>-0.000458652690305548</v>
      </c>
      <c r="I51" s="0" t="n">
        <f aca="false">(H51+0.0004)/-0.0594</f>
        <v>0.000987419028712929</v>
      </c>
      <c r="J51" s="5" t="n">
        <v>-0.000516640937934488</v>
      </c>
      <c r="K51" s="0" t="n">
        <f aca="false">(J51+0.0005)/-0.0533</f>
        <v>0.000312212719221162</v>
      </c>
      <c r="L51" s="5" t="n">
        <v>0.00118178836369919</v>
      </c>
      <c r="M51" s="0" t="n">
        <f aca="false">(L51-0.0007)/0.27085</f>
        <v>0.00177880141664829</v>
      </c>
    </row>
    <row r="52" customFormat="false" ht="13" hidden="false" customHeight="false" outlineLevel="0" collapsed="false">
      <c r="A52" s="2" t="n">
        <v>36425.2875</v>
      </c>
      <c r="B52" s="3" t="n">
        <v>36424</v>
      </c>
      <c r="C52" s="4" t="n">
        <v>19.9</v>
      </c>
      <c r="D52" s="5" t="n">
        <v>-0.000286266721528152</v>
      </c>
      <c r="E52" s="0" t="n">
        <f aca="false">(D52+0.001)/-9.8273</f>
        <v>-7.26276066133982E-005</v>
      </c>
      <c r="F52" s="5" t="n">
        <v>-0.000213631268205314</v>
      </c>
      <c r="G52" s="0" t="n">
        <f aca="false">(F52+0.0003)/-0.1331</f>
        <v>-0.000648901065324463</v>
      </c>
      <c r="H52" s="5" t="n">
        <v>-0.00046207987028977</v>
      </c>
      <c r="I52" s="0" t="n">
        <f aca="false">(H52+0.0004)/-0.0594</f>
        <v>0.00104511566144394</v>
      </c>
      <c r="J52" s="5" t="n">
        <v>-0.000517902703120791</v>
      </c>
      <c r="K52" s="0" t="n">
        <f aca="false">(J52+0.0005)/-0.0533</f>
        <v>0.000335885612022344</v>
      </c>
      <c r="L52" s="5" t="n">
        <v>0.00118551583125674</v>
      </c>
      <c r="M52" s="0" t="n">
        <f aca="false">(L52-0.0007)/0.27085</f>
        <v>0.00179256352688477</v>
      </c>
    </row>
    <row r="53" customFormat="false" ht="13" hidden="false" customHeight="false" outlineLevel="0" collapsed="false">
      <c r="A53" s="2" t="n">
        <v>36425.2881944444</v>
      </c>
      <c r="B53" s="3" t="n">
        <v>36424</v>
      </c>
      <c r="C53" s="4" t="n">
        <v>19.9166666666667</v>
      </c>
      <c r="D53" s="5" t="n">
        <v>-0.000287314592781714</v>
      </c>
      <c r="E53" s="0" t="n">
        <f aca="false">(D53+0.001)/-9.8273</f>
        <v>-7.25209780120975E-005</v>
      </c>
      <c r="F53" s="5" t="n">
        <v>-0.00019513954550533</v>
      </c>
      <c r="G53" s="0" t="n">
        <f aca="false">(F53+0.0003)/-0.1331</f>
        <v>-0.000787832114911119</v>
      </c>
      <c r="H53" s="5" t="n">
        <v>-0.000460996466167903</v>
      </c>
      <c r="I53" s="0" t="n">
        <f aca="false">(H53+0.0004)/-0.0594</f>
        <v>0.00102687653481318</v>
      </c>
      <c r="J53" s="5" t="n">
        <v>-0.000513206093998279</v>
      </c>
      <c r="K53" s="0" t="n">
        <f aca="false">(J53+0.0005)/-0.0533</f>
        <v>0.000247769118166585</v>
      </c>
      <c r="L53" s="5" t="n">
        <v>0.00110658548646054</v>
      </c>
      <c r="M53" s="0" t="n">
        <f aca="false">(L53-0.0007)/0.27085</f>
        <v>0.00150114634100255</v>
      </c>
    </row>
    <row r="54" customFormat="false" ht="13" hidden="false" customHeight="false" outlineLevel="0" collapsed="false">
      <c r="A54" s="2" t="n">
        <v>36425.2888888889</v>
      </c>
      <c r="B54" s="3" t="n">
        <v>36424</v>
      </c>
      <c r="C54" s="4" t="n">
        <v>19.9333333333333</v>
      </c>
      <c r="D54" s="5" t="n">
        <v>-0.000288733120622306</v>
      </c>
      <c r="E54" s="0" t="n">
        <f aca="false">(D54+0.001)/-9.8273</f>
        <v>-7.23766323789539E-005</v>
      </c>
      <c r="F54" s="5" t="n">
        <v>-0.000206478710832267</v>
      </c>
      <c r="G54" s="0" t="n">
        <f aca="false">(F54+0.0003)/-0.1331</f>
        <v>-0.000702639287511142</v>
      </c>
      <c r="H54" s="5" t="n">
        <v>-0.000465491722370016</v>
      </c>
      <c r="I54" s="0" t="n">
        <f aca="false">(H54+0.0004)/-0.0594</f>
        <v>0.00110255424865347</v>
      </c>
      <c r="J54" s="5" t="n">
        <v>-0.000520163568957099</v>
      </c>
      <c r="K54" s="0" t="n">
        <f aca="false">(J54+0.0005)/-0.0533</f>
        <v>0.000378303357544071</v>
      </c>
      <c r="L54" s="5" t="n">
        <v>0.00108451678835113</v>
      </c>
      <c r="M54" s="0" t="n">
        <f aca="false">(L54-0.0007)/0.27085</f>
        <v>0.00141966693133148</v>
      </c>
    </row>
    <row r="55" customFormat="false" ht="13" hidden="false" customHeight="false" outlineLevel="0" collapsed="false">
      <c r="A55" s="2" t="n">
        <v>36425.2895833333</v>
      </c>
      <c r="B55" s="3" t="n">
        <v>36424</v>
      </c>
      <c r="C55" s="4" t="n">
        <v>19.95</v>
      </c>
      <c r="D55" s="5" t="n">
        <v>-0.000293295262223583</v>
      </c>
      <c r="E55" s="0" t="n">
        <f aca="false">(D55+0.001)/-9.8273</f>
        <v>-7.19124009419085E-005</v>
      </c>
      <c r="F55" s="5" t="n">
        <v>-0.000210939827611891</v>
      </c>
      <c r="G55" s="0" t="n">
        <f aca="false">(F55+0.0003)/-0.1331</f>
        <v>-0.000669122256860323</v>
      </c>
      <c r="H55" s="5" t="n">
        <v>-0.00047320026462361</v>
      </c>
      <c r="I55" s="0" t="n">
        <f aca="false">(H55+0.0004)/-0.0594</f>
        <v>0.00123232768726616</v>
      </c>
      <c r="J55" s="5" t="n">
        <v>-0.000524197594594147</v>
      </c>
      <c r="K55" s="0" t="n">
        <f aca="false">(J55+0.0005)/-0.0533</f>
        <v>0.00045398864154122</v>
      </c>
      <c r="L55" s="5" t="n">
        <v>0.00113749908188642</v>
      </c>
      <c r="M55" s="0" t="n">
        <f aca="false">(L55-0.0007)/0.27085</f>
        <v>0.00161528182346841</v>
      </c>
    </row>
    <row r="56" customFormat="false" ht="13" hidden="false" customHeight="false" outlineLevel="0" collapsed="false">
      <c r="A56" s="2" t="n">
        <v>36425.2902777778</v>
      </c>
      <c r="B56" s="3" t="n">
        <v>36424</v>
      </c>
      <c r="C56" s="4" t="n">
        <v>19.9666666666667</v>
      </c>
      <c r="D56" s="5" t="n">
        <v>-0.000289375499143439</v>
      </c>
      <c r="E56" s="0" t="n">
        <f aca="false">(D56+0.001)/-9.8273</f>
        <v>-7.23112656433162E-005</v>
      </c>
      <c r="F56" s="5" t="n">
        <v>-0.000209121380822133</v>
      </c>
      <c r="G56" s="0" t="n">
        <f aca="false">(F56+0.0003)/-0.1331</f>
        <v>-0.000682784516738294</v>
      </c>
      <c r="H56" s="5" t="n">
        <v>-0.000468431893041578</v>
      </c>
      <c r="I56" s="0" t="n">
        <f aca="false">(H56+0.0004)/-0.0594</f>
        <v>0.00115205207140704</v>
      </c>
      <c r="J56" s="5" t="n">
        <v>-0.000519914142156051</v>
      </c>
      <c r="K56" s="0" t="n">
        <f aca="false">(J56+0.0005)/-0.0533</f>
        <v>0.000373623680226098</v>
      </c>
      <c r="L56" s="5" t="n">
        <v>0.00118073770555399</v>
      </c>
      <c r="M56" s="0" t="n">
        <f aca="false">(L56-0.0007)/0.27085</f>
        <v>0.00177492230221152</v>
      </c>
    </row>
    <row r="57" customFormat="false" ht="13" hidden="false" customHeight="false" outlineLevel="0" collapsed="false">
      <c r="A57" s="2" t="n">
        <v>36425.2909722222</v>
      </c>
      <c r="B57" s="3" t="n">
        <v>36424</v>
      </c>
      <c r="C57" s="4" t="n">
        <v>19.9833333333333</v>
      </c>
      <c r="D57" s="5" t="n">
        <v>-0.000295022438312399</v>
      </c>
      <c r="E57" s="0" t="n">
        <f aca="false">(D57+0.001)/-9.8273</f>
        <v>-7.17366480811211E-005</v>
      </c>
      <c r="F57" s="5" t="n">
        <v>-0.000218029679923222</v>
      </c>
      <c r="G57" s="0" t="n">
        <f aca="false">(F57+0.0003)/-0.1331</f>
        <v>-0.00061585514708323</v>
      </c>
      <c r="H57" s="5" t="n">
        <v>-0.000467834801509463</v>
      </c>
      <c r="I57" s="0" t="n">
        <f aca="false">(H57+0.0004)/-0.0594</f>
        <v>0.00114200002541183</v>
      </c>
      <c r="J57" s="5" t="n">
        <v>-0.00052115012859476</v>
      </c>
      <c r="K57" s="0" t="n">
        <f aca="false">(J57+0.0005)/-0.0533</f>
        <v>0.000396812919226266</v>
      </c>
      <c r="L57" s="5" t="n">
        <v>0.00118457037827064</v>
      </c>
      <c r="M57" s="0" t="n">
        <f aca="false">(L57-0.0007)/0.27085</f>
        <v>0.00178907283836308</v>
      </c>
    </row>
    <row r="58" customFormat="false" ht="13" hidden="false" customHeight="false" outlineLevel="0" collapsed="false">
      <c r="A58" s="2" t="n">
        <v>36425.2916666667</v>
      </c>
      <c r="B58" s="3" t="n">
        <v>36424</v>
      </c>
      <c r="C58" s="4" t="n">
        <v>20</v>
      </c>
      <c r="D58" s="5" t="n">
        <v>-0.000289779598430052</v>
      </c>
      <c r="E58" s="0" t="n">
        <f aca="false">(D58+0.001)/-9.8273</f>
        <v>-7.22701455710061E-005</v>
      </c>
      <c r="F58" s="5" t="n">
        <v>-0.000211828846042439</v>
      </c>
      <c r="G58" s="0" t="n">
        <f aca="false">(F58+0.0003)/-0.1331</f>
        <v>-0.000662442929808873</v>
      </c>
      <c r="H58" s="5" t="n">
        <v>-0.000460511547023967</v>
      </c>
      <c r="I58" s="0" t="n">
        <f aca="false">(H58+0.0004)/-0.0594</f>
        <v>0.0010187129128614</v>
      </c>
      <c r="J58" s="5" t="n">
        <v>-0.000518216925152278</v>
      </c>
      <c r="K58" s="0" t="n">
        <f aca="false">(J58+0.0005)/-0.0533</f>
        <v>0.000341780959705027</v>
      </c>
      <c r="L58" s="5" t="n">
        <v>0.00114384344068624</v>
      </c>
      <c r="M58" s="0" t="n">
        <f aca="false">(L58-0.0007)/0.27085</f>
        <v>0.00163870570679801</v>
      </c>
    </row>
    <row r="59" customFormat="false" ht="13" hidden="false" customHeight="false" outlineLevel="0" collapsed="false">
      <c r="A59" s="2" t="n">
        <v>36425.2923726852</v>
      </c>
      <c r="B59" s="3" t="n">
        <v>36424</v>
      </c>
      <c r="C59" s="4" t="n">
        <v>20.0166666666667</v>
      </c>
      <c r="D59" s="5" t="n">
        <v>-0.000291355585647842</v>
      </c>
      <c r="E59" s="0" t="n">
        <f aca="false">(D59+0.001)/-9.8273</f>
        <v>-7.21097772889968E-005</v>
      </c>
      <c r="F59" s="5" t="n">
        <v>-0.000217688285698325</v>
      </c>
      <c r="G59" s="0" t="n">
        <f aca="false">(F59+0.0003)/-0.1331</f>
        <v>-0.000618420092424305</v>
      </c>
      <c r="H59" s="5" t="n">
        <v>-0.000463865571102854</v>
      </c>
      <c r="I59" s="0" t="n">
        <f aca="false">(H59+0.0004)/-0.0594</f>
        <v>0.00107517796469451</v>
      </c>
      <c r="J59" s="5" t="n">
        <v>-0.000520075781870697</v>
      </c>
      <c r="K59" s="0" t="n">
        <f aca="false">(J59+0.0005)/-0.0533</f>
        <v>0.000376656320275742</v>
      </c>
      <c r="L59" s="5" t="n">
        <v>0.00128725827750513</v>
      </c>
      <c r="M59" s="0" t="n">
        <f aca="false">(L59-0.0007)/0.27085</f>
        <v>0.00216820482741418</v>
      </c>
    </row>
    <row r="60" customFormat="false" ht="13" hidden="false" customHeight="false" outlineLevel="0" collapsed="false">
      <c r="A60" s="2" t="n">
        <v>36425.2930555556</v>
      </c>
      <c r="B60" s="3" t="n">
        <v>36424</v>
      </c>
      <c r="C60" s="4" t="n">
        <v>20.0333333333333</v>
      </c>
      <c r="D60" s="5" t="n">
        <v>-0.00028692442795326</v>
      </c>
      <c r="E60" s="0" t="n">
        <f aca="false">(D60+0.001)/-9.8273</f>
        <v>-7.25606801508797E-005</v>
      </c>
      <c r="F60" s="5" t="n">
        <v>-0.000208081870243467</v>
      </c>
      <c r="G60" s="0" t="n">
        <f aca="false">(F60+0.0003)/-0.1331</f>
        <v>-0.00069059451357275</v>
      </c>
      <c r="H60" s="5" t="n">
        <v>-0.000456653792282631</v>
      </c>
      <c r="I60" s="0" t="n">
        <f aca="false">(H60+0.0004)/-0.0594</f>
        <v>0.000953767546845639</v>
      </c>
      <c r="J60" s="5" t="n">
        <v>-0.000516299543709591</v>
      </c>
      <c r="K60" s="0" t="n">
        <f aca="false">(J60+0.0005)/-0.0533</f>
        <v>0.000305807574288762</v>
      </c>
      <c r="L60" s="5" t="n">
        <v>0.00112578786652664</v>
      </c>
      <c r="M60" s="0" t="n">
        <f aca="false">(L60-0.0007)/0.27085</f>
        <v>0.00157204307375536</v>
      </c>
    </row>
    <row r="61" customFormat="false" ht="13" hidden="false" customHeight="false" outlineLevel="0" collapsed="false">
      <c r="A61" s="2" t="n">
        <v>36425.29375</v>
      </c>
      <c r="B61" s="3" t="n">
        <v>36424</v>
      </c>
      <c r="C61" s="4" t="n">
        <v>20.05</v>
      </c>
      <c r="D61" s="5" t="n">
        <v>-0.000287880331782971</v>
      </c>
      <c r="E61" s="0" t="n">
        <f aca="false">(D61+0.001)/-9.8273</f>
        <v>-7.24634099108635E-005</v>
      </c>
      <c r="F61" s="5" t="n">
        <v>-0.000235711113881257</v>
      </c>
      <c r="G61" s="0" t="n">
        <f aca="false">(F61+0.0003)/-0.1331</f>
        <v>-0.000483011916744876</v>
      </c>
      <c r="H61" s="5" t="n">
        <v>-0.000470533209331965</v>
      </c>
      <c r="I61" s="0" t="n">
        <f aca="false">(H61+0.0004)/-0.0594</f>
        <v>0.0011874277665314</v>
      </c>
      <c r="J61" s="5" t="n">
        <v>-0.000512397895425053</v>
      </c>
      <c r="K61" s="0" t="n">
        <f aca="false">(J61+0.0005)/-0.0533</f>
        <v>0.000232605917918442</v>
      </c>
      <c r="L61" s="5" t="n">
        <v>0.0011128894353317</v>
      </c>
      <c r="M61" s="0" t="n">
        <f aca="false">(L61-0.0007)/0.27085</f>
        <v>0.00152442102762304</v>
      </c>
    </row>
    <row r="62" customFormat="false" ht="13" hidden="false" customHeight="false" outlineLevel="0" collapsed="false">
      <c r="A62" s="2" t="n">
        <v>36425.2944444444</v>
      </c>
      <c r="B62" s="3" t="n">
        <v>36424</v>
      </c>
      <c r="C62" s="4" t="n">
        <v>20.0666666666667</v>
      </c>
      <c r="D62" s="5" t="n">
        <v>-0.000278661990987844</v>
      </c>
      <c r="E62" s="0" t="n">
        <f aca="false">(D62+0.001)/-9.8273</f>
        <v>-7.3401443836268E-005</v>
      </c>
      <c r="F62" s="5" t="n">
        <v>-0.000204875551421067</v>
      </c>
      <c r="G62" s="0" t="n">
        <f aca="false">(F62+0.0003)/-0.1331</f>
        <v>-0.000714684061449534</v>
      </c>
      <c r="H62" s="5" t="n">
        <v>-0.000457023752146754</v>
      </c>
      <c r="I62" s="0" t="n">
        <f aca="false">(H62+0.0004)/-0.0594</f>
        <v>0.00095999582738643</v>
      </c>
      <c r="J62" s="5" t="n">
        <v>-0.000509475839549098</v>
      </c>
      <c r="K62" s="0" t="n">
        <f aca="false">(J62+0.0005)/-0.0533</f>
        <v>0.000177783105986829</v>
      </c>
      <c r="L62" s="5" t="n">
        <v>0.00117671900782092</v>
      </c>
      <c r="M62" s="0" t="n">
        <f aca="false">(L62-0.0007)/0.27085</f>
        <v>0.00176008494672668</v>
      </c>
    </row>
    <row r="63" customFormat="false" ht="13" hidden="false" customHeight="false" outlineLevel="0" collapsed="false">
      <c r="A63" s="2" t="n">
        <v>36425.2951388889</v>
      </c>
      <c r="B63" s="3" t="n">
        <v>36424</v>
      </c>
      <c r="C63" s="4" t="n">
        <v>20.0833333333333</v>
      </c>
      <c r="D63" s="5" t="n">
        <v>-0.000282909910557634</v>
      </c>
      <c r="E63" s="0" t="n">
        <f aca="false">(D63+0.001)/-9.8273</f>
        <v>-7.29691868002774E-005</v>
      </c>
      <c r="F63" s="5" t="n">
        <v>-0.000217930745270293</v>
      </c>
      <c r="G63" s="0" t="n">
        <f aca="false">(F63+0.0003)/-0.1331</f>
        <v>-0.000616598457773907</v>
      </c>
      <c r="H63" s="5" t="n">
        <v>-0.000449762506000066</v>
      </c>
      <c r="I63" s="0" t="n">
        <f aca="false">(H63+0.0004)/-0.0594</f>
        <v>0.000837752626263737</v>
      </c>
      <c r="J63" s="5" t="n">
        <v>-0.000506578865697828</v>
      </c>
      <c r="K63" s="0" t="n">
        <f aca="false">(J63+0.0005)/-0.0533</f>
        <v>0.000123430876131858</v>
      </c>
      <c r="L63" s="5" t="n">
        <v>0.00119245658486576</v>
      </c>
      <c r="M63" s="0" t="n">
        <f aca="false">(L63-0.0007)/0.27085</f>
        <v>0.00181818934785217</v>
      </c>
    </row>
    <row r="64" customFormat="false" ht="13" hidden="false" customHeight="false" outlineLevel="0" collapsed="false">
      <c r="A64" s="2" t="n">
        <v>36425.2958333333</v>
      </c>
      <c r="B64" s="3" t="n">
        <v>36424</v>
      </c>
      <c r="C64" s="4" t="n">
        <v>20.1</v>
      </c>
      <c r="D64" s="5" t="n">
        <v>-0.000285567908451475</v>
      </c>
      <c r="E64" s="0" t="n">
        <f aca="false">(D64+0.001)/-9.8273</f>
        <v>-7.26987159798241E-005</v>
      </c>
      <c r="F64" s="5" t="n">
        <v>-0.000214247867978852</v>
      </c>
      <c r="G64" s="0" t="n">
        <f aca="false">(F64+0.0003)/-0.1331</f>
        <v>-0.000644268459963546</v>
      </c>
      <c r="H64" s="5" t="n">
        <v>-0.000450323367940969</v>
      </c>
      <c r="I64" s="0" t="n">
        <f aca="false">(H64+0.0004)/-0.0594</f>
        <v>0.000847194746480959</v>
      </c>
      <c r="J64" s="5" t="n">
        <v>-0.000510914572354021</v>
      </c>
      <c r="K64" s="0" t="n">
        <f aca="false">(J64+0.0005)/-0.0533</f>
        <v>0.000204776216773376</v>
      </c>
      <c r="L64" s="5" t="n">
        <v>0.0011828850055563</v>
      </c>
      <c r="M64" s="0" t="n">
        <f aca="false">(L64-0.0007)/0.27085</f>
        <v>0.00178285030665055</v>
      </c>
    </row>
    <row r="65" customFormat="false" ht="13" hidden="false" customHeight="false" outlineLevel="0" collapsed="false">
      <c r="A65" s="2" t="n">
        <v>36425.2965277778</v>
      </c>
      <c r="B65" s="3" t="n">
        <v>36424</v>
      </c>
      <c r="C65" s="4" t="n">
        <v>20.1166666666667</v>
      </c>
      <c r="D65" s="5" t="n">
        <v>-0.000287637872211004</v>
      </c>
      <c r="E65" s="0" t="n">
        <f aca="false">(D65+0.001)/-9.8273</f>
        <v>-7.24880819542495E-005</v>
      </c>
      <c r="F65" s="5" t="n">
        <v>-0.000215910248837229</v>
      </c>
      <c r="G65" s="0" t="n">
        <f aca="false">(F65+0.0003)/-0.1331</f>
        <v>-0.000631778746527205</v>
      </c>
      <c r="H65" s="5" t="n">
        <v>-0.000454692517296743</v>
      </c>
      <c r="I65" s="0" t="n">
        <f aca="false">(H65+0.0004)/-0.0594</f>
        <v>0.000920749449440118</v>
      </c>
      <c r="J65" s="5" t="n">
        <v>-0.000516236838647875</v>
      </c>
      <c r="K65" s="0" t="n">
        <f aca="false">(J65+0.0005)/-0.0533</f>
        <v>0.000304631119097092</v>
      </c>
      <c r="L65" s="5" t="n">
        <v>0.00118384927006091</v>
      </c>
      <c r="M65" s="0" t="n">
        <f aca="false">(L65-0.0007)/0.27085</f>
        <v>0.00178641044881266</v>
      </c>
    </row>
    <row r="66" customFormat="false" ht="13" hidden="false" customHeight="false" outlineLevel="0" collapsed="false">
      <c r="A66" s="2" t="n">
        <v>36425.2972222222</v>
      </c>
      <c r="B66" s="3" t="n">
        <v>36424</v>
      </c>
      <c r="C66" s="4" t="n">
        <v>20.1333333333333</v>
      </c>
      <c r="D66" s="5" t="n">
        <v>-0.000284607127561408</v>
      </c>
      <c r="E66" s="0" t="n">
        <f aca="false">(D66+0.001)/-9.8273</f>
        <v>-7.27964824965751E-005</v>
      </c>
      <c r="F66" s="5" t="n">
        <v>-0.000209687119823391</v>
      </c>
      <c r="G66" s="0" t="n">
        <f aca="false">(F66+0.0003)/-0.1331</f>
        <v>-0.00067853403588737</v>
      </c>
      <c r="H66" s="5" t="n">
        <v>-0.00046532032853466</v>
      </c>
      <c r="I66" s="0" t="n">
        <f aca="false">(H66+0.0004)/-0.0594</f>
        <v>0.00109966883054983</v>
      </c>
      <c r="J66" s="5" t="n">
        <v>-0.000514741671287407</v>
      </c>
      <c r="K66" s="0" t="n">
        <f aca="false">(J66+0.0005)/-0.0533</f>
        <v>0.000276579198638031</v>
      </c>
      <c r="L66" s="5" t="n">
        <v>0.00119387093236891</v>
      </c>
      <c r="M66" s="0" t="n">
        <f aca="false">(L66-0.0007)/0.27085</f>
        <v>0.00182341123267089</v>
      </c>
    </row>
    <row r="67" customFormat="false" ht="13" hidden="false" customHeight="false" outlineLevel="0" collapsed="false">
      <c r="A67" s="2" t="n">
        <v>36425.2979166667</v>
      </c>
      <c r="B67" s="3" t="n">
        <v>36424</v>
      </c>
      <c r="C67" s="4" t="n">
        <v>20.15</v>
      </c>
      <c r="D67" s="5" t="n">
        <v>-0.000285485695148337</v>
      </c>
      <c r="E67" s="0" t="n">
        <f aca="false">(D67+0.001)/-9.8273</f>
        <v>-7.27070817876388E-005</v>
      </c>
      <c r="F67" s="5" t="n">
        <v>-0.000216426520512022</v>
      </c>
      <c r="G67" s="0" t="n">
        <f aca="false">(F67+0.0003)/-0.1331</f>
        <v>-0.000627899921021623</v>
      </c>
      <c r="H67" s="5" t="n">
        <v>-0.000454639566355738</v>
      </c>
      <c r="I67" s="0" t="n">
        <f aca="false">(H67+0.0004)/-0.0594</f>
        <v>0.000919858019456868</v>
      </c>
      <c r="J67" s="5" t="n">
        <v>-0.000518190449681775</v>
      </c>
      <c r="K67" s="0" t="n">
        <f aca="false">(J67+0.0005)/-0.0533</f>
        <v>0.000341284234179643</v>
      </c>
      <c r="L67" s="5" t="n">
        <v>0.00119159961568898</v>
      </c>
      <c r="M67" s="0" t="n">
        <f aca="false">(L67-0.0007)/0.27085</f>
        <v>0.00181502534867632</v>
      </c>
    </row>
    <row r="68" customFormat="false" ht="13" hidden="false" customHeight="false" outlineLevel="0" collapsed="false">
      <c r="A68" s="2" t="n">
        <v>36425.2986111111</v>
      </c>
      <c r="B68" s="3" t="n">
        <v>36424</v>
      </c>
      <c r="C68" s="4" t="n">
        <v>20.1666666666667</v>
      </c>
      <c r="D68" s="5" t="n">
        <v>-0.000285172866562666</v>
      </c>
      <c r="E68" s="0" t="n">
        <f aca="false">(D68+0.001)/-9.8273</f>
        <v>-7.2738914395341E-005</v>
      </c>
      <c r="F68" s="5" t="n">
        <v>-0.000205201617741989</v>
      </c>
      <c r="G68" s="0" t="n">
        <f aca="false">(F68+0.0003)/-0.1331</f>
        <v>-0.000712234276919692</v>
      </c>
      <c r="H68" s="5" t="n">
        <v>-0.000458895149877516</v>
      </c>
      <c r="I68" s="0" t="n">
        <f aca="false">(H68+0.0004)/-0.0594</f>
        <v>0.000991500839688822</v>
      </c>
      <c r="J68" s="5" t="n">
        <v>-0.000511751336566473</v>
      </c>
      <c r="K68" s="0" t="n">
        <f aca="false">(J68+0.0005)/-0.0533</f>
        <v>0.000220475357719944</v>
      </c>
      <c r="L68" s="5" t="n">
        <v>0.00119516405008607</v>
      </c>
      <c r="M68" s="0" t="n">
        <f aca="false">(L68-0.0007)/0.27085</f>
        <v>0.00182818552736227</v>
      </c>
    </row>
    <row r="69" customFormat="false" ht="13" hidden="false" customHeight="false" outlineLevel="0" collapsed="false">
      <c r="A69" s="2" t="n">
        <v>36425.2993055556</v>
      </c>
      <c r="B69" s="3" t="n">
        <v>36424</v>
      </c>
      <c r="C69" s="4" t="n">
        <v>20.1833333333333</v>
      </c>
      <c r="D69" s="5" t="n">
        <v>-0.00028906197383486</v>
      </c>
      <c r="E69" s="0" t="n">
        <f aca="false">(D69+0.001)/-9.8273</f>
        <v>-7.23431691476947E-005</v>
      </c>
      <c r="F69" s="5" t="n">
        <v>-0.000216056560647899</v>
      </c>
      <c r="G69" s="0" t="n">
        <f aca="false">(F69+0.0003)/-0.1331</f>
        <v>-0.000630679484238174</v>
      </c>
      <c r="H69" s="5" t="n">
        <v>-0.00044970676816743</v>
      </c>
      <c r="I69" s="0" t="n">
        <f aca="false">(H69+0.0004)/-0.0594</f>
        <v>0.000836814278912963</v>
      </c>
      <c r="J69" s="5" t="n">
        <v>-0.000504584148012359</v>
      </c>
      <c r="K69" s="0" t="n">
        <f aca="false">(J69+0.0005)/-0.0533</f>
        <v>8.60065293125508E-005</v>
      </c>
      <c r="L69" s="5" t="n">
        <v>0.00118658460419754</v>
      </c>
      <c r="M69" s="0" t="n">
        <f aca="false">(L69-0.0007)/0.27085</f>
        <v>0.00179650952260491</v>
      </c>
    </row>
    <row r="70" customFormat="false" ht="13" hidden="false" customHeight="false" outlineLevel="0" collapsed="false">
      <c r="A70" s="2" t="n">
        <v>36425.3</v>
      </c>
      <c r="B70" s="3" t="n">
        <v>36424</v>
      </c>
      <c r="C70" s="4" t="n">
        <v>20.2</v>
      </c>
      <c r="D70" s="5" t="n">
        <v>-0.000282505811271021</v>
      </c>
      <c r="E70" s="0" t="n">
        <f aca="false">(D70+0.001)/-9.8273</f>
        <v>-7.30103068725875E-005</v>
      </c>
      <c r="F70" s="5" t="n">
        <v>-0.000202372922735699</v>
      </c>
      <c r="G70" s="0" t="n">
        <f aca="false">(F70+0.0003)/-0.1331</f>
        <v>-0.000733486681174312</v>
      </c>
      <c r="H70" s="5" t="n">
        <v>-0.000458571870448226</v>
      </c>
      <c r="I70" s="0" t="n">
        <f aca="false">(H70+0.0004)/-0.0594</f>
        <v>0.000986058425054309</v>
      </c>
      <c r="J70" s="5" t="n">
        <v>-0.000511549286923166</v>
      </c>
      <c r="K70" s="0" t="n">
        <f aca="false">(J70+0.0005)/-0.0533</f>
        <v>0.000216684557657899</v>
      </c>
      <c r="L70" s="5" t="n">
        <v>0.00116812980781167</v>
      </c>
      <c r="M70" s="0" t="n">
        <f aca="false">(L70-0.0007)/0.27085</f>
        <v>0.00172837292897054</v>
      </c>
    </row>
    <row r="71" customFormat="false" ht="13" hidden="false" customHeight="false" outlineLevel="0" collapsed="false">
      <c r="A71" s="2" t="n">
        <v>36425.3006944444</v>
      </c>
      <c r="B71" s="3" t="n">
        <v>36424</v>
      </c>
      <c r="C71" s="4" t="n">
        <v>20.2166666666667</v>
      </c>
      <c r="D71" s="5" t="n">
        <v>-0.000281778432555118</v>
      </c>
      <c r="E71" s="0" t="n">
        <f aca="false">(D71+0.001)/-9.8273</f>
        <v>-7.30843230027456E-005</v>
      </c>
      <c r="F71" s="5" t="n">
        <v>-0.000191462241997153</v>
      </c>
      <c r="G71" s="0" t="n">
        <f aca="false">(F71+0.0003)/-0.1331</f>
        <v>-0.000815460240442126</v>
      </c>
      <c r="H71" s="5" t="n">
        <v>-0.00045335898965092</v>
      </c>
      <c r="I71" s="0" t="n">
        <f aca="false">(H71+0.0004)/-0.0594</f>
        <v>0.000898299489072727</v>
      </c>
      <c r="J71" s="5" t="n">
        <v>-0.000515590279789294</v>
      </c>
      <c r="K71" s="0" t="n">
        <f aca="false">(J71+0.0005)/-0.0533</f>
        <v>0.000292500558898573</v>
      </c>
      <c r="L71" s="5" t="n">
        <v>0.00109413922843287</v>
      </c>
      <c r="M71" s="0" t="n">
        <f aca="false">(L71-0.0007)/0.27085</f>
        <v>0.00145519375459801</v>
      </c>
    </row>
    <row r="72" customFormat="false" ht="13" hidden="false" customHeight="false" outlineLevel="0" collapsed="false">
      <c r="A72" s="2" t="n">
        <v>36425.3013888889</v>
      </c>
      <c r="B72" s="3" t="n">
        <v>36424</v>
      </c>
      <c r="C72" s="4" t="n">
        <v>20.2333333333333</v>
      </c>
      <c r="D72" s="5" t="n">
        <v>-0.00028367700247929</v>
      </c>
      <c r="E72" s="0" t="n">
        <f aca="false">(D72+0.001)/-9.8273</f>
        <v>-7.28911295595647E-005</v>
      </c>
      <c r="F72" s="5" t="n">
        <v>-0.000193324582330112</v>
      </c>
      <c r="G72" s="0" t="n">
        <f aca="false">(F72+0.0003)/-0.1331</f>
        <v>-0.000801468201877445</v>
      </c>
      <c r="H72" s="5" t="n">
        <v>-0.000452049847306876</v>
      </c>
      <c r="I72" s="0" t="n">
        <f aca="false">(H72+0.0004)/-0.0594</f>
        <v>0.000876260055671313</v>
      </c>
      <c r="J72" s="5" t="n">
        <v>-0.000513833144615436</v>
      </c>
      <c r="K72" s="0" t="n">
        <f aca="false">(J72+0.0005)/-0.0533</f>
        <v>0.000259533670083228</v>
      </c>
      <c r="L72" s="5" t="n">
        <v>0.00110202822191962</v>
      </c>
      <c r="M72" s="0" t="n">
        <f aca="false">(L72-0.0007)/0.27085</f>
        <v>0.0014843205535153</v>
      </c>
    </row>
    <row r="73" customFormat="false" ht="13" hidden="false" customHeight="false" outlineLevel="0" collapsed="false">
      <c r="A73" s="2" t="n">
        <v>36425.3020833333</v>
      </c>
      <c r="B73" s="3" t="n">
        <v>36424</v>
      </c>
      <c r="C73" s="4" t="n">
        <v>20.25</v>
      </c>
      <c r="D73" s="5" t="n">
        <v>-0.000288122791354939</v>
      </c>
      <c r="E73" s="0" t="n">
        <f aca="false">(D73+0.001)/-9.8273</f>
        <v>-7.24387378674774E-005</v>
      </c>
      <c r="F73" s="5" t="n">
        <v>-0.000210374088610633</v>
      </c>
      <c r="G73" s="0" t="n">
        <f aca="false">(F73+0.0003)/-0.1331</f>
        <v>-0.000673372737711247</v>
      </c>
      <c r="H73" s="5" t="n">
        <v>-0.000455985635013904</v>
      </c>
      <c r="I73" s="0" t="n">
        <f aca="false">(H73+0.0004)/-0.0594</f>
        <v>0.000942519107978181</v>
      </c>
      <c r="J73" s="5" t="n">
        <v>-0.000515630689717956</v>
      </c>
      <c r="K73" s="0" t="n">
        <f aca="false">(J73+0.0005)/-0.0533</f>
        <v>0.000293258718910995</v>
      </c>
      <c r="L73" s="5" t="n">
        <v>0.00113988326767744</v>
      </c>
      <c r="M73" s="0" t="n">
        <f aca="false">(L73-0.0007)/0.27085</f>
        <v>0.00162408442930567</v>
      </c>
    </row>
    <row r="74" customFormat="false" ht="13" hidden="false" customHeight="false" outlineLevel="0" collapsed="false">
      <c r="A74" s="2" t="n">
        <v>36425.3027777778</v>
      </c>
      <c r="B74" s="3" t="n">
        <v>36424</v>
      </c>
      <c r="C74" s="4" t="n">
        <v>20.2666666666667</v>
      </c>
      <c r="D74" s="5" t="n">
        <v>-0.000296420064465753</v>
      </c>
      <c r="E74" s="0" t="n">
        <f aca="false">(D74+0.001)/-9.8273</f>
        <v>-7.15944293482693E-005</v>
      </c>
      <c r="F74" s="5" t="n">
        <v>-0.00020952060304839</v>
      </c>
      <c r="G74" s="0" t="n">
        <f aca="false">(F74+0.0003)/-0.1331</f>
        <v>-0.000679785101063937</v>
      </c>
      <c r="H74" s="5" t="n">
        <v>-0.000478645850872171</v>
      </c>
      <c r="I74" s="0" t="n">
        <f aca="false">(H74+0.0004)/-0.0594</f>
        <v>0.00132400422343722</v>
      </c>
      <c r="J74" s="5" t="n">
        <v>-0.00052439755406873</v>
      </c>
      <c r="K74" s="0" t="n">
        <f aca="false">(J74+0.0005)/-0.0533</f>
        <v>0.000457740226430207</v>
      </c>
      <c r="L74" s="5" t="n">
        <v>0.00112734991928627</v>
      </c>
      <c r="M74" s="0" t="n">
        <f aca="false">(L74-0.0007)/0.27085</f>
        <v>0.00157781029826941</v>
      </c>
    </row>
    <row r="75" customFormat="false" ht="13" hidden="false" customHeight="false" outlineLevel="0" collapsed="false">
      <c r="A75" s="2" t="n">
        <v>36425.3034722222</v>
      </c>
      <c r="B75" s="3" t="n">
        <v>36424</v>
      </c>
      <c r="C75" s="4" t="n">
        <v>20.2833333333333</v>
      </c>
      <c r="D75" s="5" t="n">
        <v>-0.000287961151640294</v>
      </c>
      <c r="E75" s="0" t="n">
        <f aca="false">(D75+0.001)/-9.8273</f>
        <v>-7.24551858964015E-005</v>
      </c>
      <c r="F75" s="5" t="n">
        <v>-0.000205444077313957</v>
      </c>
      <c r="G75" s="0" t="n">
        <f aca="false">(F75+0.0003)/-0.1331</f>
        <v>-0.000710412642269294</v>
      </c>
      <c r="H75" s="5" t="n">
        <v>-0.000467744924254337</v>
      </c>
      <c r="I75" s="0" t="n">
        <f aca="false">(H75+0.0004)/-0.0594</f>
        <v>0.0011404869403087</v>
      </c>
      <c r="J75" s="5" t="n">
        <v>-0.000522742837162341</v>
      </c>
      <c r="K75" s="0" t="n">
        <f aca="false">(J75+0.0005)/-0.0533</f>
        <v>0.000426694881094579</v>
      </c>
      <c r="L75" s="5" t="n">
        <v>0.00111078811904131</v>
      </c>
      <c r="M75" s="0" t="n">
        <f aca="false">(L75-0.0007)/0.27085</f>
        <v>0.00151666279874953</v>
      </c>
    </row>
    <row r="76" customFormat="false" ht="13" hidden="false" customHeight="false" outlineLevel="0" collapsed="false">
      <c r="A76" s="2" t="n">
        <v>36425.3041666667</v>
      </c>
      <c r="B76" s="3" t="n">
        <v>36424</v>
      </c>
      <c r="C76" s="4" t="n">
        <v>20.3</v>
      </c>
      <c r="D76" s="5" t="n">
        <v>-0.000292365833864374</v>
      </c>
      <c r="E76" s="0" t="n">
        <f aca="false">(D76+0.001)/-9.8273</f>
        <v>-7.20069771082216E-005</v>
      </c>
      <c r="F76" s="5" t="n">
        <v>-0.000214617131120068</v>
      </c>
      <c r="G76" s="0" t="n">
        <f aca="false">(F76+0.0003)/-0.1331</f>
        <v>-0.000641494131329316</v>
      </c>
      <c r="H76" s="5" t="n">
        <v>-0.000476271419201867</v>
      </c>
      <c r="I76" s="0" t="n">
        <f aca="false">(H76+0.0004)/-0.0594</f>
        <v>0.00128403062629406</v>
      </c>
      <c r="J76" s="5" t="n">
        <v>-0.000528036537816969</v>
      </c>
      <c r="K76" s="0" t="n">
        <f aca="false">(J76+0.0005)/-0.0533</f>
        <v>0.000526013842719868</v>
      </c>
      <c r="L76" s="5" t="n">
        <v>0.00116235118801311</v>
      </c>
      <c r="M76" s="0" t="n">
        <f aca="false">(L76-0.0007)/0.27085</f>
        <v>0.00170703779956843</v>
      </c>
    </row>
    <row r="77" customFormat="false" ht="13" hidden="false" customHeight="false" outlineLevel="0" collapsed="false">
      <c r="A77" s="2" t="n">
        <v>36425.3048611111</v>
      </c>
      <c r="B77" s="3" t="n">
        <v>36424</v>
      </c>
      <c r="C77" s="4" t="n">
        <v>20.3166666666667</v>
      </c>
      <c r="D77" s="5" t="n">
        <v>-0.000287499921075229</v>
      </c>
      <c r="E77" s="0" t="n">
        <f aca="false">(D77+0.001)/-9.8273</f>
        <v>-7.25021194961761E-005</v>
      </c>
      <c r="F77" s="5" t="n">
        <v>-0.000225017810689992</v>
      </c>
      <c r="G77" s="0" t="n">
        <f aca="false">(F77+0.0003)/-0.1331</f>
        <v>-0.000563352286326131</v>
      </c>
      <c r="H77" s="5" t="n">
        <v>-0.000455831659251246</v>
      </c>
      <c r="I77" s="0" t="n">
        <f aca="false">(H77+0.0004)/-0.0594</f>
        <v>0.00093992692342165</v>
      </c>
      <c r="J77" s="5" t="n">
        <v>-0.000510626825793036</v>
      </c>
      <c r="K77" s="0" t="n">
        <f aca="false">(J77+0.0005)/-0.0533</f>
        <v>0.000199377594616059</v>
      </c>
      <c r="L77" s="5" t="n">
        <v>0.00118983202967151</v>
      </c>
      <c r="M77" s="0" t="n">
        <f aca="false">(L77-0.0007)/0.27085</f>
        <v>0.00180849927883149</v>
      </c>
    </row>
    <row r="78" customFormat="false" ht="13" hidden="false" customHeight="false" outlineLevel="0" collapsed="false">
      <c r="A78" s="2" t="n">
        <v>36425.3055555556</v>
      </c>
      <c r="B78" s="3" t="n">
        <v>36424</v>
      </c>
      <c r="C78" s="4" t="n">
        <v>20.3333333333333</v>
      </c>
      <c r="D78" s="5" t="n">
        <v>-0.000288567300570213</v>
      </c>
      <c r="E78" s="0" t="n">
        <f aca="false">(D78+0.001)/-9.8273</f>
        <v>-7.23935057879364E-005</v>
      </c>
      <c r="F78" s="5" t="n">
        <v>-0.000215910248837229</v>
      </c>
      <c r="G78" s="0" t="n">
        <f aca="false">(F78+0.0003)/-0.1331</f>
        <v>-0.000631778746527205</v>
      </c>
      <c r="H78" s="5" t="n">
        <v>-0.000461804664741128</v>
      </c>
      <c r="I78" s="0" t="n">
        <f aca="false">(H78+0.0004)/-0.0594</f>
        <v>0.00104048257139946</v>
      </c>
      <c r="J78" s="5" t="n">
        <v>-0.000522419557733051</v>
      </c>
      <c r="K78" s="0" t="n">
        <f aca="false">(J78+0.0005)/-0.0533</f>
        <v>0.000420629600995329</v>
      </c>
      <c r="L78" s="5" t="n">
        <v>0.0011703927638167</v>
      </c>
      <c r="M78" s="0" t="n">
        <f aca="false">(L78-0.0007)/0.27085</f>
        <v>0.00173672794468045</v>
      </c>
    </row>
    <row r="79" customFormat="false" ht="13" hidden="false" customHeight="false" outlineLevel="0" collapsed="false">
      <c r="A79" s="2" t="n">
        <v>36425.3062615741</v>
      </c>
      <c r="B79" s="3" t="n">
        <v>36424</v>
      </c>
      <c r="C79" s="4" t="n">
        <v>20.35</v>
      </c>
      <c r="D79" s="5" t="n">
        <v>-0.000287233772924391</v>
      </c>
      <c r="E79" s="0" t="n">
        <f aca="false">(D79+0.001)/-9.8273</f>
        <v>-7.25292020265596E-005</v>
      </c>
      <c r="F79" s="5" t="n">
        <v>-0.000208636461678198</v>
      </c>
      <c r="G79" s="0" t="n">
        <f aca="false">(F79+0.0003)/-0.1331</f>
        <v>-0.000686427786039083</v>
      </c>
      <c r="H79" s="5" t="n">
        <v>-0.000458814330020193</v>
      </c>
      <c r="I79" s="0" t="n">
        <f aca="false">(H79+0.0004)/-0.0594</f>
        <v>0.000990140236030185</v>
      </c>
      <c r="J79" s="5" t="n">
        <v>-0.000514377981929456</v>
      </c>
      <c r="K79" s="0" t="n">
        <f aca="false">(J79+0.0005)/-0.0533</f>
        <v>0.00026975575852638</v>
      </c>
      <c r="L79" s="5" t="n">
        <v>0.00118437459913351</v>
      </c>
      <c r="M79" s="0" t="n">
        <f aca="false">(L79-0.0007)/0.27085</f>
        <v>0.00178835000603105</v>
      </c>
    </row>
    <row r="80" customFormat="false" ht="13" hidden="false" customHeight="false" outlineLevel="0" collapsed="false">
      <c r="A80" s="2" t="n">
        <v>36425.3069444444</v>
      </c>
      <c r="B80" s="3" t="n">
        <v>36424</v>
      </c>
      <c r="C80" s="4" t="n">
        <v>20.3666666666667</v>
      </c>
      <c r="D80" s="5" t="n">
        <v>-0.000287417707772091</v>
      </c>
      <c r="E80" s="0" t="n">
        <f aca="false">(D80+0.001)/-9.8273</f>
        <v>-7.25104853039908E-005</v>
      </c>
      <c r="F80" s="5" t="n">
        <v>-0.000204834444769498</v>
      </c>
      <c r="G80" s="0" t="n">
        <f aca="false">(F80+0.0003)/-0.1331</f>
        <v>-0.000714992901806927</v>
      </c>
      <c r="H80" s="5" t="n">
        <v>-0.000458873551467369</v>
      </c>
      <c r="I80" s="0" t="n">
        <f aca="false">(H80+0.0004)/-0.0594</f>
        <v>0.000991137230090387</v>
      </c>
      <c r="J80" s="5" t="n">
        <v>-0.000515148557465652</v>
      </c>
      <c r="K80" s="0" t="n">
        <f aca="false">(J80+0.0005)/-0.0533</f>
        <v>0.000284213085659512</v>
      </c>
      <c r="L80" s="5" t="n">
        <v>0.00118518697804418</v>
      </c>
      <c r="M80" s="0" t="n">
        <f aca="false">(L80-0.0007)/0.27085</f>
        <v>0.00179134937435547</v>
      </c>
    </row>
    <row r="81" customFormat="false" ht="13" hidden="false" customHeight="false" outlineLevel="0" collapsed="false">
      <c r="A81" s="2" t="n">
        <v>36425.3076388889</v>
      </c>
      <c r="B81" s="3" t="n">
        <v>36424</v>
      </c>
      <c r="C81" s="4" t="n">
        <v>20.3833333333333</v>
      </c>
      <c r="D81" s="5" t="n">
        <v>-0.000284647537490069</v>
      </c>
      <c r="E81" s="0" t="n">
        <f aca="false">(D81+0.001)/-9.8273</f>
        <v>-7.27923704893441E-005</v>
      </c>
      <c r="F81" s="5" t="n">
        <v>-0.000219668372202728</v>
      </c>
      <c r="G81" s="0" t="n">
        <f aca="false">(F81+0.0003)/-0.1331</f>
        <v>-0.000603543409446071</v>
      </c>
      <c r="H81" s="5" t="n">
        <v>-0.00045238915136305</v>
      </c>
      <c r="I81" s="0" t="n">
        <f aca="false">(H81+0.0004)/-0.0594</f>
        <v>0.000881972245169192</v>
      </c>
      <c r="J81" s="5" t="n">
        <v>-0.000519833322298729</v>
      </c>
      <c r="K81" s="0" t="n">
        <f aca="false">(J81+0.0005)/-0.0533</f>
        <v>0.000372107360201294</v>
      </c>
      <c r="L81" s="5" t="n">
        <v>0.00113968121803413</v>
      </c>
      <c r="M81" s="0" t="n">
        <f aca="false">(L81-0.0007)/0.27085</f>
        <v>0.00162333844576013</v>
      </c>
    </row>
    <row r="82" customFormat="false" ht="13" hidden="false" customHeight="false" outlineLevel="0" collapsed="false">
      <c r="A82" s="2" t="n">
        <v>36425.3083333333</v>
      </c>
      <c r="B82" s="3" t="n">
        <v>36424</v>
      </c>
      <c r="C82" s="4" t="n">
        <v>20.4</v>
      </c>
      <c r="D82" s="5" t="n">
        <v>-0.000279812977231782</v>
      </c>
      <c r="E82" s="0" t="n">
        <f aca="false">(D82+0.001)/-9.8273</f>
        <v>-7.32843225268607E-005</v>
      </c>
      <c r="F82" s="5" t="n">
        <v>-0.000210794909247037</v>
      </c>
      <c r="G82" s="0" t="n">
        <f aca="false">(F82+0.0003)/-0.1331</f>
        <v>-0.000670211049984696</v>
      </c>
      <c r="H82" s="5" t="n">
        <v>-0.00045184431404903</v>
      </c>
      <c r="I82" s="0" t="n">
        <f aca="false">(H82+0.0004)/-0.0594</f>
        <v>0.00087279989981532</v>
      </c>
      <c r="J82" s="5" t="n">
        <v>-0.000516011797148606</v>
      </c>
      <c r="K82" s="0" t="n">
        <f aca="false">(J82+0.0005)/-0.0533</f>
        <v>0.000300408952131445</v>
      </c>
      <c r="L82" s="5" t="n">
        <v>0.00117733560759446</v>
      </c>
      <c r="M82" s="0" t="n">
        <f aca="false">(L82-0.0007)/0.27085</f>
        <v>0.00176236148271907</v>
      </c>
    </row>
    <row r="83" customFormat="false" ht="13" hidden="false" customHeight="false" outlineLevel="0" collapsed="false">
      <c r="A83" s="2" t="n">
        <v>36425.3090277778</v>
      </c>
      <c r="B83" s="3" t="n">
        <v>36424</v>
      </c>
      <c r="C83" s="4" t="n">
        <v>20.4166666666667</v>
      </c>
      <c r="D83" s="5" t="n">
        <v>-0.000291395995576503</v>
      </c>
      <c r="E83" s="0" t="n">
        <f aca="false">(D83+0.001)/-9.8273</f>
        <v>-7.21056652817658E-005</v>
      </c>
      <c r="F83" s="5" t="n">
        <v>-0.000222375837423034</v>
      </c>
      <c r="G83" s="0" t="n">
        <f aca="false">(F83+0.0003)/-0.1331</f>
        <v>-0.000583201822516649</v>
      </c>
      <c r="H83" s="5" t="n">
        <v>-0.000466855905823788</v>
      </c>
      <c r="I83" s="0" t="n">
        <f aca="false">(H83+0.0004)/-0.0594</f>
        <v>0.00112552030006377</v>
      </c>
      <c r="J83" s="5" t="n">
        <v>-0.000526056451312566</v>
      </c>
      <c r="K83" s="0" t="n">
        <f aca="false">(J83+0.0005)/-0.0533</f>
        <v>0.000488864002111932</v>
      </c>
      <c r="L83" s="5" t="n">
        <v>0.00116934210567151</v>
      </c>
      <c r="M83" s="0" t="n">
        <f aca="false">(L83-0.0007)/0.27085</f>
        <v>0.00173284883024371</v>
      </c>
    </row>
    <row r="84" customFormat="false" ht="13" hidden="false" customHeight="false" outlineLevel="0" collapsed="false">
      <c r="A84" s="2" t="n">
        <v>36425.3097222222</v>
      </c>
      <c r="B84" s="3" t="n">
        <v>36424</v>
      </c>
      <c r="C84" s="4" t="n">
        <v>20.4333333333333</v>
      </c>
      <c r="D84" s="5" t="n">
        <v>-0.000288728940284858</v>
      </c>
      <c r="E84" s="0" t="n">
        <f aca="false">(D84+0.001)/-9.8273</f>
        <v>-7.23770577590124E-005</v>
      </c>
      <c r="F84" s="5" t="n">
        <v>-0.000226093550859872</v>
      </c>
      <c r="G84" s="0" t="n">
        <f aca="false">(F84+0.0003)/-0.1331</f>
        <v>-0.000555270091210578</v>
      </c>
      <c r="H84" s="5" t="n">
        <v>-0.000474048873125497</v>
      </c>
      <c r="I84" s="0" t="n">
        <f aca="false">(H84+0.0004)/-0.0594</f>
        <v>0.00124661402568177</v>
      </c>
      <c r="J84" s="5" t="n">
        <v>-0.000523672265521551</v>
      </c>
      <c r="K84" s="0" t="n">
        <f aca="false">(J84+0.0005)/-0.0533</f>
        <v>0.000444132561379944</v>
      </c>
      <c r="L84" s="5" t="n">
        <v>0.00108751200013242</v>
      </c>
      <c r="M84" s="0" t="n">
        <f aca="false">(L84-0.0007)/0.27085</f>
        <v>0.00143072549430467</v>
      </c>
    </row>
    <row r="85" customFormat="false" ht="13" hidden="false" customHeight="false" outlineLevel="0" collapsed="false">
      <c r="A85" s="2" t="n">
        <v>36425.3104166667</v>
      </c>
      <c r="B85" s="3" t="n">
        <v>36424</v>
      </c>
      <c r="C85" s="4" t="n">
        <v>20.45</v>
      </c>
      <c r="D85" s="5" t="n">
        <v>-0.00028207384306809</v>
      </c>
      <c r="E85" s="0" t="n">
        <f aca="false">(D85+0.001)/-9.8273</f>
        <v>-7.30542628119534E-005</v>
      </c>
      <c r="F85" s="5" t="n">
        <v>-0.00021543996087436</v>
      </c>
      <c r="G85" s="0" t="n">
        <f aca="false">(F85+0.0003)/-0.1331</f>
        <v>-0.000635312089599098</v>
      </c>
      <c r="H85" s="5" t="n">
        <v>-0.000459613471195616</v>
      </c>
      <c r="I85" s="0" t="n">
        <f aca="false">(H85+0.0004)/-0.0594</f>
        <v>0.00100359379117199</v>
      </c>
      <c r="J85" s="5" t="n">
        <v>-0.000515066344162514</v>
      </c>
      <c r="K85" s="0" t="n">
        <f aca="false">(J85+0.0005)/-0.0533</f>
        <v>0.000282670622186004</v>
      </c>
      <c r="L85" s="5" t="n">
        <v>0.0011694020238416</v>
      </c>
      <c r="M85" s="0" t="n">
        <f aca="false">(L85-0.0007)/0.27085</f>
        <v>0.00173307005295034</v>
      </c>
    </row>
    <row r="86" customFormat="false" ht="13" hidden="false" customHeight="false" outlineLevel="0" collapsed="false">
      <c r="A86" s="2" t="n">
        <v>36425.3111111111</v>
      </c>
      <c r="B86" s="3" t="n">
        <v>36424</v>
      </c>
      <c r="C86" s="4" t="n">
        <v>20.4666666666667</v>
      </c>
      <c r="D86" s="5" t="n">
        <v>-0.00029131517571918</v>
      </c>
      <c r="E86" s="0" t="n">
        <f aca="false">(D86+0.001)/-9.8273</f>
        <v>-7.21138892962279E-005</v>
      </c>
      <c r="F86" s="5" t="n">
        <v>-0.000223184035996259</v>
      </c>
      <c r="G86" s="0" t="n">
        <f aca="false">(F86+0.0003)/-0.1331</f>
        <v>-0.000577129707015334</v>
      </c>
      <c r="H86" s="5" t="n">
        <v>-0.00046879558239953</v>
      </c>
      <c r="I86" s="0" t="n">
        <f aca="false">(H86+0.0004)/-0.0594</f>
        <v>0.00115817478787088</v>
      </c>
      <c r="J86" s="5" t="n">
        <v>-0.000518903893939519</v>
      </c>
      <c r="K86" s="0" t="n">
        <f aca="false">(J86+0.0005)/-0.0533</f>
        <v>0.000354669679915929</v>
      </c>
      <c r="L86" s="5" t="n">
        <v>0.00117213039074914</v>
      </c>
      <c r="M86" s="0" t="n">
        <f aca="false">(L86-0.0007)/0.27085</f>
        <v>0.00174314340317201</v>
      </c>
    </row>
    <row r="87" customFormat="false" ht="13" hidden="false" customHeight="false" outlineLevel="0" collapsed="false">
      <c r="A87" s="2" t="n">
        <v>36425.3118055556</v>
      </c>
      <c r="B87" s="3" t="n">
        <v>36424</v>
      </c>
      <c r="C87" s="4" t="n">
        <v>20.4833333333333</v>
      </c>
      <c r="D87" s="5" t="n">
        <v>-0.000285403481845198</v>
      </c>
      <c r="E87" s="0" t="n">
        <f aca="false">(D87+0.001)/-9.8273</f>
        <v>-7.27154475954537E-005</v>
      </c>
      <c r="F87" s="5" t="n">
        <v>-0.000196243154591528</v>
      </c>
      <c r="G87" s="0" t="n">
        <f aca="false">(F87+0.0003)/-0.1331</f>
        <v>-0.000779540536502419</v>
      </c>
      <c r="H87" s="5" t="n">
        <v>-0.000462532043457031</v>
      </c>
      <c r="I87" s="0" t="n">
        <f aca="false">(H87+0.0004)/-0.0594</f>
        <v>0.00105272800432712</v>
      </c>
      <c r="J87" s="5" t="n">
        <v>-0.000516998356786268</v>
      </c>
      <c r="K87" s="0" t="n">
        <f aca="false">(J87+0.0005)/-0.0533</f>
        <v>0.000318918513813659</v>
      </c>
      <c r="L87" s="5" t="n">
        <v>0.00119061305605132</v>
      </c>
      <c r="M87" s="0" t="n">
        <f aca="false">(L87-0.0007)/0.27085</f>
        <v>0.0018113828910885</v>
      </c>
    </row>
    <row r="88" customFormat="false" ht="13" hidden="false" customHeight="false" outlineLevel="0" collapsed="false">
      <c r="A88" s="2" t="n">
        <v>36425.3125</v>
      </c>
      <c r="B88" s="3" t="n">
        <v>36424</v>
      </c>
      <c r="C88" s="4" t="n">
        <v>20.5</v>
      </c>
      <c r="D88" s="5" t="n">
        <v>-0.000283556469416214</v>
      </c>
      <c r="E88" s="0" t="n">
        <f aca="false">(D88+0.001)/-9.8273</f>
        <v>-7.29033946845813E-005</v>
      </c>
      <c r="F88" s="5" t="n">
        <v>-0.000196230613579184</v>
      </c>
      <c r="G88" s="0" t="n">
        <f aca="false">(F88+0.0003)/-0.1331</f>
        <v>-0.000779634758984343</v>
      </c>
      <c r="H88" s="5" t="n">
        <v>-0.00045711711301642</v>
      </c>
      <c r="I88" s="0" t="n">
        <f aca="false">(H88+0.0004)/-0.0594</f>
        <v>0.00096156755919899</v>
      </c>
      <c r="J88" s="5" t="n">
        <v>-0.000516317658505197</v>
      </c>
      <c r="K88" s="0" t="n">
        <f aca="false">(J88+0.0005)/-0.0533</f>
        <v>0.000306147439121894</v>
      </c>
      <c r="L88" s="5" t="n">
        <v>0.00118692042463917</v>
      </c>
      <c r="M88" s="0" t="n">
        <f aca="false">(L88-0.0007)/0.27085</f>
        <v>0.00179774939870471</v>
      </c>
    </row>
    <row r="89" customFormat="false" ht="13" hidden="false" customHeight="false" outlineLevel="0" collapsed="false">
      <c r="A89" s="2" t="n">
        <v>36425.3131944445</v>
      </c>
      <c r="B89" s="3" t="n">
        <v>36424</v>
      </c>
      <c r="C89" s="4" t="n">
        <v>20.5166666666667</v>
      </c>
      <c r="D89" s="5" t="n">
        <v>-0.000283879748845505</v>
      </c>
      <c r="E89" s="0" t="n">
        <f aca="false">(D89+0.001)/-9.8273</f>
        <v>-7.28704986267332E-005</v>
      </c>
      <c r="F89" s="5" t="n">
        <v>-0.000199140128442797</v>
      </c>
      <c r="G89" s="0" t="n">
        <f aca="false">(F89+0.0003)/-0.1331</f>
        <v>-0.000757775143179587</v>
      </c>
      <c r="H89" s="5" t="n">
        <v>-0.00045586440522792</v>
      </c>
      <c r="I89" s="0" t="n">
        <f aca="false">(H89+0.0004)/-0.0594</f>
        <v>0.000940478202490236</v>
      </c>
      <c r="J89" s="5" t="n">
        <v>-0.00051987373222739</v>
      </c>
      <c r="K89" s="0" t="n">
        <f aca="false">(J89+0.0005)/-0.0533</f>
        <v>0.000372865520213695</v>
      </c>
      <c r="L89" s="5" t="n">
        <v>0.00113875178967492</v>
      </c>
      <c r="M89" s="0" t="n">
        <f aca="false">(L89-0.0007)/0.27085</f>
        <v>0.00161990692145069</v>
      </c>
    </row>
    <row r="90" customFormat="false" ht="13" hidden="false" customHeight="false" outlineLevel="0" collapsed="false">
      <c r="A90" s="2" t="n">
        <v>36425.3138888889</v>
      </c>
      <c r="B90" s="3" t="n">
        <v>36424</v>
      </c>
      <c r="C90" s="4" t="n">
        <v>20.5333333333333</v>
      </c>
      <c r="D90" s="5" t="n">
        <v>-0.000288198734151906</v>
      </c>
      <c r="E90" s="0" t="n">
        <f aca="false">(D90+0.001)/-9.8273</f>
        <v>-7.24310101297502E-005</v>
      </c>
      <c r="F90" s="5" t="n">
        <v>-0.000213919014766299</v>
      </c>
      <c r="G90" s="0" t="n">
        <f aca="false">(F90+0.0003)/-0.1331</f>
        <v>-0.000646739182822697</v>
      </c>
      <c r="H90" s="5" t="n">
        <v>-0.000460558924181708</v>
      </c>
      <c r="I90" s="0" t="n">
        <f aca="false">(H90+0.0004)/-0.0594</f>
        <v>0.00101951050810956</v>
      </c>
      <c r="J90" s="5" t="n">
        <v>-0.000519259222622575</v>
      </c>
      <c r="K90" s="0" t="n">
        <f aca="false">(J90+0.0005)/-0.0533</f>
        <v>0.000361336259335366</v>
      </c>
      <c r="L90" s="5" t="n">
        <v>0.00113964080810547</v>
      </c>
      <c r="M90" s="0" t="n">
        <f aca="false">(L90-0.0007)/0.27085</f>
        <v>0.00162318924905103</v>
      </c>
    </row>
    <row r="91" customFormat="false" ht="13" hidden="false" customHeight="false" outlineLevel="0" collapsed="false">
      <c r="A91" s="2" t="n">
        <v>36425.3145833333</v>
      </c>
      <c r="B91" s="3" t="n">
        <v>36424</v>
      </c>
      <c r="C91" s="4" t="n">
        <v>20.55</v>
      </c>
      <c r="D91" s="5" t="n">
        <v>-0.000286102294921875</v>
      </c>
      <c r="E91" s="0" t="n">
        <f aca="false">(D91+0.001)/-9.8273</f>
        <v>-7.26443382290278E-005</v>
      </c>
      <c r="F91" s="5" t="n">
        <v>-0.00022665928986113</v>
      </c>
      <c r="G91" s="0" t="n">
        <f aca="false">(F91+0.0003)/-0.1331</f>
        <v>-0.000551019610359654</v>
      </c>
      <c r="H91" s="5" t="n">
        <v>-0.000460834826453257</v>
      </c>
      <c r="I91" s="0" t="n">
        <f aca="false">(H91+0.0004)/-0.0594</f>
        <v>0.00102415532749591</v>
      </c>
      <c r="J91" s="5" t="n">
        <v>-0.0005208031605866</v>
      </c>
      <c r="K91" s="0" t="n">
        <f aca="false">(J91+0.0005)/-0.0533</f>
        <v>0.000390303200499062</v>
      </c>
      <c r="L91" s="5" t="n">
        <v>0.00116368471565893</v>
      </c>
      <c r="M91" s="0" t="n">
        <f aca="false">(L91-0.0007)/0.27085</f>
        <v>0.00171196129096891</v>
      </c>
    </row>
    <row r="92" customFormat="false" ht="13" hidden="false" customHeight="false" outlineLevel="0" collapsed="false">
      <c r="A92" s="2" t="n">
        <v>36425.3152777778</v>
      </c>
      <c r="B92" s="3" t="n">
        <v>36424</v>
      </c>
      <c r="C92" s="4" t="n">
        <v>20.5666666666667</v>
      </c>
      <c r="D92" s="5" t="n">
        <v>-0.000287869880939352</v>
      </c>
      <c r="E92" s="0" t="n">
        <f aca="false">(D92+0.001)/-9.8273</f>
        <v>-7.24644733610094E-005</v>
      </c>
      <c r="F92" s="5" t="n">
        <v>-0.000220126119153253</v>
      </c>
      <c r="G92" s="0" t="n">
        <f aca="false">(F92+0.0003)/-0.1331</f>
        <v>-0.000600104288856101</v>
      </c>
      <c r="H92" s="5" t="n">
        <v>-0.000468451401283001</v>
      </c>
      <c r="I92" s="0" t="n">
        <f aca="false">(H92+0.0004)/-0.0594</f>
        <v>0.00115238049297981</v>
      </c>
      <c r="J92" s="5" t="n">
        <v>-0.000520656848775929</v>
      </c>
      <c r="K92" s="0" t="n">
        <f aca="false">(J92+0.0005)/-0.0533</f>
        <v>0.000387558138385159</v>
      </c>
      <c r="L92" s="5" t="n">
        <v>0.00118165180600923</v>
      </c>
      <c r="M92" s="0" t="n">
        <f aca="false">(L92-0.0007)/0.27085</f>
        <v>0.00177829723466579</v>
      </c>
    </row>
    <row r="93" customFormat="false" ht="13" hidden="false" customHeight="false" outlineLevel="0" collapsed="false">
      <c r="A93" s="2" t="n">
        <v>36425.3159722222</v>
      </c>
      <c r="B93" s="3" t="n">
        <v>36424</v>
      </c>
      <c r="C93" s="4" t="n">
        <v>20.5833333333333</v>
      </c>
      <c r="D93" s="5" t="n">
        <v>-0.000282424991413698</v>
      </c>
      <c r="E93" s="0" t="n">
        <f aca="false">(D93+0.001)/-9.8273</f>
        <v>-7.30185308870496E-005</v>
      </c>
      <c r="F93" s="5" t="n">
        <v>-0.000202130463163732</v>
      </c>
      <c r="G93" s="0" t="n">
        <f aca="false">(F93+0.0003)/-0.1331</f>
        <v>-0.000735308315824703</v>
      </c>
      <c r="H93" s="5" t="n">
        <v>-0.000461279335668532</v>
      </c>
      <c r="I93" s="0" t="n">
        <f aca="false">(H93+0.0004)/-0.0594</f>
        <v>0.00103163864761838</v>
      </c>
      <c r="J93" s="5" t="n">
        <v>-0.00051607519893323</v>
      </c>
      <c r="K93" s="0" t="n">
        <f aca="false">(J93+0.0005)/-0.0533</f>
        <v>0.000301598479047467</v>
      </c>
      <c r="L93" s="5" t="n">
        <v>0.00118195000341383</v>
      </c>
      <c r="M93" s="0" t="n">
        <f aca="false">(L93-0.0007)/0.27085</f>
        <v>0.0017793982034847</v>
      </c>
    </row>
    <row r="94" customFormat="false" ht="13" hidden="false" customHeight="false" outlineLevel="0" collapsed="false">
      <c r="A94" s="2" t="n">
        <v>36425.3166666667</v>
      </c>
      <c r="B94" s="3" t="n">
        <v>36424</v>
      </c>
      <c r="C94" s="4" t="n">
        <v>20.6</v>
      </c>
      <c r="D94" s="5" t="n">
        <v>-0.000281010643910554</v>
      </c>
      <c r="E94" s="0" t="n">
        <f aca="false">(D94+0.001)/-9.8273</f>
        <v>-7.31624511401348E-005</v>
      </c>
      <c r="F94" s="5" t="n">
        <v>-0.000207868673033634</v>
      </c>
      <c r="G94" s="0" t="n">
        <f aca="false">(F94+0.0003)/-0.1331</f>
        <v>-0.000692196295765334</v>
      </c>
      <c r="H94" s="5" t="n">
        <v>-0.000452469971220372</v>
      </c>
      <c r="I94" s="0" t="n">
        <f aca="false">(H94+0.0004)/-0.0594</f>
        <v>0.000883332848827812</v>
      </c>
      <c r="J94" s="5" t="n">
        <v>-0.000517853235794326</v>
      </c>
      <c r="K94" s="0" t="n">
        <f aca="false">(J94+0.0005)/-0.0533</f>
        <v>0.000334957519593358</v>
      </c>
      <c r="L94" s="5" t="n">
        <v>0.00118259656227241</v>
      </c>
      <c r="M94" s="0" t="n">
        <f aca="false">(L94-0.0007)/0.27085</f>
        <v>0.00178178535083039</v>
      </c>
    </row>
    <row r="95" customFormat="false" ht="13" hidden="false" customHeight="false" outlineLevel="0" collapsed="false">
      <c r="A95" s="2" t="n">
        <v>36425.3173611111</v>
      </c>
      <c r="B95" s="3" t="n">
        <v>36424</v>
      </c>
      <c r="C95" s="4" t="n">
        <v>20.6166666666667</v>
      </c>
      <c r="D95" s="5" t="n">
        <v>-0.000283964749040275</v>
      </c>
      <c r="E95" s="0" t="n">
        <f aca="false">(D95+0.001)/-9.8273</f>
        <v>-7.28618492322128E-005</v>
      </c>
      <c r="F95" s="5" t="n">
        <v>-0.000196941967668205</v>
      </c>
      <c r="G95" s="0" t="n">
        <f aca="false">(F95+0.0003)/-0.1331</f>
        <v>-0.000774290250426709</v>
      </c>
      <c r="H95" s="5" t="n">
        <v>-0.000456612685631061</v>
      </c>
      <c r="I95" s="0" t="n">
        <f aca="false">(H95+0.0004)/-0.0594</f>
        <v>0.000953075515674427</v>
      </c>
      <c r="J95" s="5" t="n">
        <v>-0.000517902703120791</v>
      </c>
      <c r="K95" s="0" t="n">
        <f aca="false">(J95+0.0005)/-0.0533</f>
        <v>0.000335885612022344</v>
      </c>
      <c r="L95" s="5" t="n">
        <v>0.00110683770015322</v>
      </c>
      <c r="M95" s="0" t="n">
        <f aca="false">(L95-0.0007)/0.27085</f>
        <v>0.00150207753425594</v>
      </c>
    </row>
    <row r="96" customFormat="false" ht="13" hidden="false" customHeight="false" outlineLevel="0" collapsed="false">
      <c r="A96" s="2" t="n">
        <v>36425.3180555556</v>
      </c>
      <c r="B96" s="3" t="n">
        <v>36424</v>
      </c>
      <c r="C96" s="4" t="n">
        <v>20.6333333333333</v>
      </c>
      <c r="D96" s="5" t="n">
        <v>-0.000284324258060779</v>
      </c>
      <c r="E96" s="0" t="n">
        <f aca="false">(D96+0.001)/-9.8273</f>
        <v>-7.28252665471921E-005</v>
      </c>
      <c r="F96" s="5" t="n">
        <v>-0.000206535145387811</v>
      </c>
      <c r="G96" s="0" t="n">
        <f aca="false">(F96+0.0003)/-0.1331</f>
        <v>-0.000702215286342517</v>
      </c>
      <c r="H96" s="5" t="n">
        <v>-0.000458248591018935</v>
      </c>
      <c r="I96" s="0" t="n">
        <f aca="false">(H96+0.0004)/-0.0594</f>
        <v>0.000980616010419781</v>
      </c>
      <c r="J96" s="5" t="n">
        <v>-0.000520156601728019</v>
      </c>
      <c r="K96" s="0" t="n">
        <f aca="false">(J96+0.0005)/-0.0533</f>
        <v>0.000378172640300544</v>
      </c>
      <c r="L96" s="5" t="n">
        <v>0.00109236119157177</v>
      </c>
      <c r="M96" s="0" t="n">
        <f aca="false">(L96-0.0007)/0.27085</f>
        <v>0.00144862909939734</v>
      </c>
    </row>
    <row r="97" customFormat="false" ht="13" hidden="false" customHeight="false" outlineLevel="0" collapsed="false">
      <c r="A97" s="2" t="n">
        <v>36425.31875</v>
      </c>
      <c r="B97" s="3" t="n">
        <v>36424</v>
      </c>
      <c r="C97" s="4" t="n">
        <v>20.65</v>
      </c>
      <c r="D97" s="5" t="n">
        <v>-0.000284869095374798</v>
      </c>
      <c r="E97" s="0" t="n">
        <f aca="false">(D97+0.001)/-9.8273</f>
        <v>-7.27698253462499E-005</v>
      </c>
      <c r="F97" s="5" t="n">
        <v>-0.000205738791104021</v>
      </c>
      <c r="G97" s="0" t="n">
        <f aca="false">(F97+0.0003)/-0.1331</f>
        <v>-0.000708198413944245</v>
      </c>
      <c r="H97" s="5" t="n">
        <v>-0.000454228499840046</v>
      </c>
      <c r="I97" s="0" t="n">
        <f aca="false">(H97+0.0004)/-0.0594</f>
        <v>0.000912937707744882</v>
      </c>
      <c r="J97" s="5" t="n">
        <v>-0.000508612599866144</v>
      </c>
      <c r="K97" s="0" t="n">
        <f aca="false">(J97+0.0005)/-0.0533</f>
        <v>0.000161587239514897</v>
      </c>
      <c r="L97" s="5" t="n">
        <v>0.00112299261421993</v>
      </c>
      <c r="M97" s="0" t="n">
        <f aca="false">(L97-0.0007)/0.27085</f>
        <v>0.00156172277725653</v>
      </c>
    </row>
    <row r="98" customFormat="false" ht="13" hidden="false" customHeight="false" outlineLevel="0" collapsed="false">
      <c r="A98" s="2" t="n">
        <v>36425.3194444444</v>
      </c>
      <c r="B98" s="3" t="n">
        <v>36424</v>
      </c>
      <c r="C98" s="4" t="n">
        <v>20.6666666666667</v>
      </c>
      <c r="D98" s="5" t="n">
        <v>-0.000285536555920617</v>
      </c>
      <c r="E98" s="0" t="n">
        <f aca="false">(D98+0.001)/-9.8273</f>
        <v>-7.27019063302619E-005</v>
      </c>
      <c r="F98" s="5" t="n">
        <v>-0.000227225028862387</v>
      </c>
      <c r="G98" s="0" t="n">
        <f aca="false">(F98+0.0003)/-0.1331</f>
        <v>-0.000546769129508738</v>
      </c>
      <c r="H98" s="5" t="n">
        <v>-0.000459258839235467</v>
      </c>
      <c r="I98" s="0" t="n">
        <f aca="false">(H98+0.0004)/-0.0594</f>
        <v>0.000997623556152643</v>
      </c>
      <c r="J98" s="5" t="n">
        <v>-0.000520075781870697</v>
      </c>
      <c r="K98" s="0" t="n">
        <f aca="false">(J98+0.0005)/-0.0533</f>
        <v>0.000376656320275742</v>
      </c>
      <c r="L98" s="5" t="n">
        <v>0.00117047358367403</v>
      </c>
      <c r="M98" s="0" t="n">
        <f aca="false">(L98-0.0007)/0.27085</f>
        <v>0.00173702633809869</v>
      </c>
    </row>
    <row r="99" customFormat="false" ht="13" hidden="false" customHeight="false" outlineLevel="0" collapsed="false">
      <c r="A99" s="2" t="n">
        <v>36425.3201388889</v>
      </c>
      <c r="B99" s="3" t="n">
        <v>36424</v>
      </c>
      <c r="C99" s="4" t="n">
        <v>20.6833333333333</v>
      </c>
      <c r="D99" s="5" t="n">
        <v>-0.000282586631128344</v>
      </c>
      <c r="E99" s="0" t="n">
        <f aca="false">(D99+0.001)/-9.8273</f>
        <v>-7.30020828581254E-005</v>
      </c>
      <c r="F99" s="5" t="n">
        <v>-0.00022698256929042</v>
      </c>
      <c r="G99" s="0" t="n">
        <f aca="false">(F99+0.0003)/-0.1331</f>
        <v>-0.000548590764159128</v>
      </c>
      <c r="H99" s="5" t="n">
        <v>-0.000454248008081469</v>
      </c>
      <c r="I99" s="0" t="n">
        <f aca="false">(H99+0.0004)/-0.0594</f>
        <v>0.00091326612931766</v>
      </c>
      <c r="J99" s="5" t="n">
        <v>-0.000517125857078423</v>
      </c>
      <c r="K99" s="0" t="n">
        <f aca="false">(J99+0.0005)/-0.0533</f>
        <v>0.000321310639370037</v>
      </c>
      <c r="L99" s="5" t="n">
        <v>0.00119249699479443</v>
      </c>
      <c r="M99" s="0" t="n">
        <f aca="false">(L99-0.0007)/0.27085</f>
        <v>0.00181833854456131</v>
      </c>
    </row>
    <row r="100" customFormat="false" ht="13" hidden="false" customHeight="false" outlineLevel="0" collapsed="false">
      <c r="A100" s="2" t="n">
        <v>36425.3208333333</v>
      </c>
      <c r="B100" s="3" t="n">
        <v>36424</v>
      </c>
      <c r="C100" s="4" t="n">
        <v>20.7</v>
      </c>
      <c r="D100" s="5" t="n">
        <v>-0.000283841429085567</v>
      </c>
      <c r="E100" s="0" t="n">
        <f aca="false">(D100+0.001)/-9.8273</f>
        <v>-7.28743979439351E-005</v>
      </c>
      <c r="F100" s="5" t="n">
        <v>-0.000233115821049131</v>
      </c>
      <c r="G100" s="0" t="n">
        <f aca="false">(F100+0.0003)/-0.1331</f>
        <v>-0.000502510735919376</v>
      </c>
      <c r="H100" s="5" t="n">
        <v>-0.000453653006718077</v>
      </c>
      <c r="I100" s="0" t="n">
        <f aca="false">(H100+0.0004)/-0.0594</f>
        <v>0.000903249271348097</v>
      </c>
      <c r="J100" s="5" t="n">
        <v>-0.000521848941671437</v>
      </c>
      <c r="K100" s="0" t="n">
        <f aca="false">(J100+0.0005)/-0.0533</f>
        <v>0.000409923858751163</v>
      </c>
      <c r="L100" s="5" t="n">
        <v>0.00118999645627778</v>
      </c>
      <c r="M100" s="0" t="n">
        <f aca="false">(L100-0.0007)/0.27085</f>
        <v>0.0018091063550961</v>
      </c>
    </row>
    <row r="101" customFormat="false" ht="13" hidden="false" customHeight="false" outlineLevel="0" collapsed="false">
      <c r="A101" s="2" t="n">
        <v>36425.3215277778</v>
      </c>
      <c r="B101" s="3" t="n">
        <v>36424</v>
      </c>
      <c r="C101" s="4" t="n">
        <v>20.7166666666667</v>
      </c>
      <c r="D101" s="5" t="n">
        <v>-0.000278909327620167</v>
      </c>
      <c r="E101" s="0" t="n">
        <f aca="false">(D101+0.001)/-9.8273</f>
        <v>-7.33762755161472E-005</v>
      </c>
      <c r="F101" s="5" t="n">
        <v>-0.000212515814829681</v>
      </c>
      <c r="G101" s="0" t="n">
        <f aca="false">(F101+0.0003)/-0.1331</f>
        <v>-0.00065728163163275</v>
      </c>
      <c r="H101" s="5" t="n">
        <v>-0.000461400565454515</v>
      </c>
      <c r="I101" s="0" t="n">
        <f aca="false">(H101+0.0004)/-0.0594</f>
        <v>0.00103367955310631</v>
      </c>
      <c r="J101" s="5" t="n">
        <v>-0.000512963634426311</v>
      </c>
      <c r="K101" s="0" t="n">
        <f aca="false">(J101+0.0005)/-0.0533</f>
        <v>0.000243220158092139</v>
      </c>
      <c r="L101" s="5" t="n">
        <v>0.00118833477214231</v>
      </c>
      <c r="M101" s="0" t="n">
        <f aca="false">(L101-0.0007)/0.27085</f>
        <v>0.00180297128352339</v>
      </c>
    </row>
    <row r="102" customFormat="false" ht="13" hidden="false" customHeight="false" outlineLevel="0" collapsed="false">
      <c r="A102" s="2" t="n">
        <v>36425.3222222222</v>
      </c>
      <c r="B102" s="3" t="n">
        <v>36424</v>
      </c>
      <c r="C102" s="4" t="n">
        <v>20.7333333333333</v>
      </c>
      <c r="D102" s="5" t="n">
        <v>-0.000277593218047043</v>
      </c>
      <c r="E102" s="0" t="n">
        <f aca="false">(D102+0.001)/-9.8273</f>
        <v>-7.35101993378606E-005</v>
      </c>
      <c r="F102" s="5" t="n">
        <v>-0.00021922177281873</v>
      </c>
      <c r="G102" s="0" t="n">
        <f aca="false">(F102+0.0003)/-0.1331</f>
        <v>-0.000606898776718783</v>
      </c>
      <c r="H102" s="5" t="n">
        <v>-0.000454927312916723</v>
      </c>
      <c r="I102" s="0" t="n">
        <f aca="false">(H102+0.0004)/-0.0594</f>
        <v>0.000924702237655269</v>
      </c>
      <c r="J102" s="5" t="n">
        <v>-0.000518313769636483</v>
      </c>
      <c r="K102" s="0" t="n">
        <f aca="false">(J102+0.0005)/-0.0533</f>
        <v>0.000343597929389924</v>
      </c>
      <c r="L102" s="5" t="n">
        <v>0.00118962649641366</v>
      </c>
      <c r="M102" s="0" t="n">
        <f aca="false">(L102-0.0007)/0.27085</f>
        <v>0.00180774043350068</v>
      </c>
    </row>
    <row r="103" customFormat="false" ht="13" hidden="false" customHeight="false" outlineLevel="0" collapsed="false">
      <c r="A103" s="2" t="n">
        <v>36425.3229166667</v>
      </c>
      <c r="B103" s="3" t="n">
        <v>36424</v>
      </c>
      <c r="C103" s="4" t="n">
        <v>20.75</v>
      </c>
      <c r="D103" s="5" t="n">
        <v>-0.000282182531841731</v>
      </c>
      <c r="E103" s="0" t="n">
        <f aca="false">(D103+0.001)/-9.8273</f>
        <v>-7.30432029304355E-005</v>
      </c>
      <c r="F103" s="5" t="n">
        <v>-0.000205888586529231</v>
      </c>
      <c r="G103" s="0" t="n">
        <f aca="false">(F103+0.0003)/-0.1331</f>
        <v>-0.000707072978743569</v>
      </c>
      <c r="H103" s="5" t="n">
        <v>-0.000454894566940049</v>
      </c>
      <c r="I103" s="0" t="n">
        <f aca="false">(H103+0.0004)/-0.0594</f>
        <v>0.000924150958586683</v>
      </c>
      <c r="J103" s="5" t="n">
        <v>-0.000521894228660454</v>
      </c>
      <c r="K103" s="0" t="n">
        <f aca="false">(J103+0.0005)/-0.0533</f>
        <v>0.000410773520834034</v>
      </c>
      <c r="L103" s="5" t="n">
        <v>0.00116901882624222</v>
      </c>
      <c r="M103" s="0" t="n">
        <f aca="false">(L103-0.0007)/0.27085</f>
        <v>0.00173165525657087</v>
      </c>
    </row>
    <row r="104" customFormat="false" ht="13" hidden="false" customHeight="false" outlineLevel="0" collapsed="false">
      <c r="A104" s="2" t="n">
        <v>36425.3236111111</v>
      </c>
      <c r="B104" s="3" t="n">
        <v>36424</v>
      </c>
      <c r="C104" s="4" t="n">
        <v>20.7666666666667</v>
      </c>
      <c r="D104" s="5" t="n">
        <v>-0.000283273599915585</v>
      </c>
      <c r="E104" s="0" t="n">
        <f aca="false">(D104+0.001)/-9.8273</f>
        <v>-7.29321787351984E-005</v>
      </c>
      <c r="F104" s="5" t="n">
        <v>-0.000177035897465076</v>
      </c>
      <c r="G104" s="0" t="n">
        <f aca="false">(F104+0.0003)/-0.1331</f>
        <v>-0.000923847502140676</v>
      </c>
      <c r="H104" s="5" t="n">
        <v>-0.000455217846369339</v>
      </c>
      <c r="I104" s="0" t="n">
        <f aca="false">(H104+0.0004)/-0.0594</f>
        <v>0.000929593373221195</v>
      </c>
      <c r="J104" s="5" t="n">
        <v>-0.000523753085378873</v>
      </c>
      <c r="K104" s="0" t="n">
        <f aca="false">(J104+0.0005)/-0.0533</f>
        <v>0.000445648881404746</v>
      </c>
      <c r="L104" s="5" t="n">
        <v>0.00111624345941059</v>
      </c>
      <c r="M104" s="0" t="n">
        <f aca="false">(L104-0.0007)/0.27085</f>
        <v>0.00153680435447883</v>
      </c>
    </row>
    <row r="105" customFormat="false" ht="13" hidden="false" customHeight="false" outlineLevel="0" collapsed="false">
      <c r="A105" s="2" t="n">
        <v>36425.3243055556</v>
      </c>
      <c r="B105" s="3" t="n">
        <v>36424</v>
      </c>
      <c r="C105" s="4" t="n">
        <v>20.7833333333333</v>
      </c>
      <c r="D105" s="5" t="n">
        <v>-0.000283635895827721</v>
      </c>
      <c r="E105" s="0" t="n">
        <f aca="false">(D105+0.001)/-9.8273</f>
        <v>-7.28953124634721E-005</v>
      </c>
      <c r="F105" s="5" t="n">
        <v>-0.000202491365630051</v>
      </c>
      <c r="G105" s="0" t="n">
        <f aca="false">(F105+0.0003)/-0.1331</f>
        <v>-0.000732596802178429</v>
      </c>
      <c r="H105" s="5" t="n">
        <v>-0.000447363689027984</v>
      </c>
      <c r="I105" s="0" t="n">
        <f aca="false">(H105+0.0004)/-0.0594</f>
        <v>0.000797368502154613</v>
      </c>
      <c r="J105" s="5" t="n">
        <v>-0.000521520088458883</v>
      </c>
      <c r="K105" s="0" t="n">
        <f aca="false">(J105+0.0005)/-0.0533</f>
        <v>0.000403754004857093</v>
      </c>
      <c r="L105" s="5" t="n">
        <v>0.00116261942633267</v>
      </c>
      <c r="M105" s="0" t="n">
        <f aca="false">(L105-0.0007)/0.27085</f>
        <v>0.00170802815703404</v>
      </c>
    </row>
    <row r="106" customFormat="false" ht="13" hidden="false" customHeight="false" outlineLevel="0" collapsed="false">
      <c r="A106" s="2" t="n">
        <v>36425.325</v>
      </c>
      <c r="B106" s="3" t="n">
        <v>36424</v>
      </c>
      <c r="C106" s="4" t="n">
        <v>20.8</v>
      </c>
      <c r="D106" s="5" t="n">
        <v>-0.000284324258060779</v>
      </c>
      <c r="E106" s="0" t="n">
        <f aca="false">(D106+0.001)/-9.8273</f>
        <v>-7.28252665471921E-005</v>
      </c>
      <c r="F106" s="5" t="n">
        <v>-0.000218900583558163</v>
      </c>
      <c r="G106" s="0" t="n">
        <f aca="false">(F106+0.0003)/-0.1331</f>
        <v>-0.000609311919172329</v>
      </c>
      <c r="H106" s="5" t="n">
        <v>-0.000462572453385693</v>
      </c>
      <c r="I106" s="0" t="n">
        <f aca="false">(H106+0.0004)/-0.0594</f>
        <v>0.00105340830615645</v>
      </c>
      <c r="J106" s="5" t="n">
        <v>-0.000525935221526582</v>
      </c>
      <c r="K106" s="0" t="n">
        <f aca="false">(J106+0.0005)/-0.0533</f>
        <v>0.000486589522074708</v>
      </c>
      <c r="L106" s="5" t="n">
        <v>0.00109579603550798</v>
      </c>
      <c r="M106" s="0" t="n">
        <f aca="false">(L106-0.0007)/0.27085</f>
        <v>0.00146131081967133</v>
      </c>
    </row>
    <row r="107" customFormat="false" ht="13" hidden="false" customHeight="false" outlineLevel="0" collapsed="false">
      <c r="A107" s="2" t="n">
        <v>36425.3256944444</v>
      </c>
      <c r="B107" s="3" t="n">
        <v>36424</v>
      </c>
      <c r="C107" s="4" t="n">
        <v>20.8166666666667</v>
      </c>
      <c r="D107" s="5" t="n">
        <v>-0.000279278590761382</v>
      </c>
      <c r="E107" s="0" t="n">
        <f aca="false">(D107+0.001)/-9.8273</f>
        <v>-7.33387002776569E-005</v>
      </c>
      <c r="F107" s="5" t="n">
        <v>-0.000229539542362608</v>
      </c>
      <c r="G107" s="0" t="n">
        <f aca="false">(F107+0.0003)/-0.1331</f>
        <v>-0.000529379847012712</v>
      </c>
      <c r="H107" s="5" t="n">
        <v>-0.000453940753279061</v>
      </c>
      <c r="I107" s="0" t="n">
        <f aca="false">(H107+0.0004)/-0.0594</f>
        <v>0.000908093489546481</v>
      </c>
      <c r="J107" s="5" t="n">
        <v>-0.00051847819624276</v>
      </c>
      <c r="K107" s="0" t="n">
        <f aca="false">(J107+0.0005)/-0.0533</f>
        <v>0.000346682856336959</v>
      </c>
      <c r="L107" s="5" t="n">
        <v>0.00117737671424603</v>
      </c>
      <c r="M107" s="0" t="n">
        <f aca="false">(L107-0.0007)/0.27085</f>
        <v>0.00176251325178523</v>
      </c>
    </row>
    <row r="108" customFormat="false" ht="13" hidden="false" customHeight="false" outlineLevel="0" collapsed="false">
      <c r="A108" s="2" t="n">
        <v>36425.3263888889</v>
      </c>
      <c r="B108" s="3" t="n">
        <v>36424</v>
      </c>
      <c r="C108" s="4" t="n">
        <v>20.8333333333333</v>
      </c>
      <c r="D108" s="5" t="n">
        <v>-0.000282909910557634</v>
      </c>
      <c r="E108" s="0" t="n">
        <f aca="false">(D108+0.001)/-9.8273</f>
        <v>-7.29691868002774E-005</v>
      </c>
      <c r="F108" s="5" t="n">
        <v>-0.000230296183440645</v>
      </c>
      <c r="G108" s="0" t="n">
        <f aca="false">(F108+0.0003)/-0.1331</f>
        <v>-0.000523695090603719</v>
      </c>
      <c r="H108" s="5" t="n">
        <v>-0.000466249756893869</v>
      </c>
      <c r="I108" s="0" t="n">
        <f aca="false">(H108+0.0004)/-0.0594</f>
        <v>0.00111531577262406</v>
      </c>
      <c r="J108" s="5" t="n">
        <v>-0.000527187929315082</v>
      </c>
      <c r="K108" s="0" t="n">
        <f aca="false">(J108+0.0005)/-0.0533</f>
        <v>0.000510092482459323</v>
      </c>
      <c r="L108" s="5" t="n">
        <v>0.00117475703611212</v>
      </c>
      <c r="M108" s="0" t="n">
        <f aca="false">(L108-0.0007)/0.27085</f>
        <v>0.00175284118926387</v>
      </c>
    </row>
    <row r="109" customFormat="false" ht="13" hidden="false" customHeight="false" outlineLevel="0" collapsed="false">
      <c r="A109" s="2" t="n">
        <v>36425.3270833333</v>
      </c>
      <c r="B109" s="3" t="n">
        <v>36424</v>
      </c>
      <c r="C109" s="4" t="n">
        <v>20.85</v>
      </c>
      <c r="D109" s="5" t="n">
        <v>-0.000278949737548828</v>
      </c>
      <c r="E109" s="0" t="n">
        <f aca="false">(D109+0.001)/-9.8273</f>
        <v>-7.33721635089162E-005</v>
      </c>
      <c r="F109" s="5" t="n">
        <v>-0.000213566472974874</v>
      </c>
      <c r="G109" s="0" t="n">
        <f aca="false">(F109+0.0003)/-0.1331</f>
        <v>-0.000649387881481037</v>
      </c>
      <c r="H109" s="5" t="n">
        <v>-0.000462370403742386</v>
      </c>
      <c r="I109" s="0" t="n">
        <f aca="false">(H109+0.0004)/-0.0594</f>
        <v>0.00105000679700987</v>
      </c>
      <c r="J109" s="5" t="n">
        <v>-0.000521651769088487</v>
      </c>
      <c r="K109" s="0" t="n">
        <f aca="false">(J109+0.0005)/-0.0533</f>
        <v>0.000406224560759607</v>
      </c>
      <c r="L109" s="5" t="n">
        <v>0.00119181002600718</v>
      </c>
      <c r="M109" s="0" t="n">
        <f aca="false">(L109-0.0007)/0.27085</f>
        <v>0.00181580220050648</v>
      </c>
    </row>
    <row r="110" customFormat="false" ht="13" hidden="false" customHeight="false" outlineLevel="0" collapsed="false">
      <c r="A110" s="2" t="n">
        <v>36425.3277777778</v>
      </c>
      <c r="B110" s="3" t="n">
        <v>36424</v>
      </c>
      <c r="C110" s="4" t="n">
        <v>20.8666666666667</v>
      </c>
      <c r="D110" s="5" t="n">
        <v>-0.000281333923339844</v>
      </c>
      <c r="E110" s="0" t="n">
        <f aca="false">(D110+0.001)/-9.8273</f>
        <v>-7.31295550822867E-005</v>
      </c>
      <c r="F110" s="5" t="n">
        <v>-0.000195338808257004</v>
      </c>
      <c r="G110" s="0" t="n">
        <f aca="false">(F110+0.0003)/-0.1331</f>
        <v>-0.000786335024365109</v>
      </c>
      <c r="H110" s="5" t="n">
        <v>-0.000465245082460601</v>
      </c>
      <c r="I110" s="0" t="n">
        <f aca="false">(H110+0.0004)/-0.0594</f>
        <v>0.00109840206162628</v>
      </c>
      <c r="J110" s="5" t="n">
        <v>-0.00051740942330196</v>
      </c>
      <c r="K110" s="0" t="n">
        <f aca="false">(J110+0.0005)/-0.0533</f>
        <v>0.000326630831181239</v>
      </c>
      <c r="L110" s="5" t="n">
        <v>0.00118933874985267</v>
      </c>
      <c r="M110" s="0" t="n">
        <f aca="false">(L110-0.0007)/0.27085</f>
        <v>0.00180667805003755</v>
      </c>
    </row>
    <row r="111" customFormat="false" ht="13" hidden="false" customHeight="false" outlineLevel="0" collapsed="false">
      <c r="A111" s="2" t="n">
        <v>36425.3284722222</v>
      </c>
      <c r="B111" s="3" t="n">
        <v>36424</v>
      </c>
      <c r="C111" s="4" t="n">
        <v>20.8833333333333</v>
      </c>
      <c r="D111" s="5" t="n">
        <v>-0.000282344171556376</v>
      </c>
      <c r="E111" s="0" t="n">
        <f aca="false">(D111+0.001)/-9.8273</f>
        <v>-7.30267549015115E-005</v>
      </c>
      <c r="F111" s="5" t="n">
        <v>-0.000192957409357621</v>
      </c>
      <c r="G111" s="0" t="n">
        <f aca="false">(F111+0.0003)/-0.1331</f>
        <v>-0.000804226826764681</v>
      </c>
      <c r="H111" s="5" t="n">
        <v>-0.000461764254812467</v>
      </c>
      <c r="I111" s="0" t="n">
        <f aca="false">(H111+0.0004)/-0.0594</f>
        <v>0.00103980226957015</v>
      </c>
      <c r="J111" s="5" t="n">
        <v>-0.000513206093998279</v>
      </c>
      <c r="K111" s="0" t="n">
        <f aca="false">(J111+0.0005)/-0.0533</f>
        <v>0.000247769118166585</v>
      </c>
      <c r="L111" s="5" t="n">
        <v>0.00108060190233134</v>
      </c>
      <c r="M111" s="0" t="n">
        <f aca="false">(L111-0.0007)/0.27085</f>
        <v>0.00140521285704759</v>
      </c>
    </row>
    <row r="112" customFormat="false" ht="13" hidden="false" customHeight="false" outlineLevel="0" collapsed="false">
      <c r="A112" s="2" t="n">
        <v>36425.3291666667</v>
      </c>
      <c r="B112" s="3" t="n">
        <v>36424</v>
      </c>
      <c r="C112" s="4" t="n">
        <v>20.9</v>
      </c>
      <c r="D112" s="5" t="n">
        <v>-0.000282484909583782</v>
      </c>
      <c r="E112" s="0" t="n">
        <f aca="false">(D112+0.001)/-9.8273</f>
        <v>-7.30124337728794E-005</v>
      </c>
      <c r="F112" s="5" t="n">
        <v>-0.000207794123682483</v>
      </c>
      <c r="G112" s="0" t="n">
        <f aca="false">(F112+0.0003)/-0.1331</f>
        <v>-0.000692756396074508</v>
      </c>
      <c r="H112" s="5" t="n">
        <v>-0.000460805564091123</v>
      </c>
      <c r="I112" s="0" t="n">
        <f aca="false">(H112+0.0004)/-0.0594</f>
        <v>0.00102366269513675</v>
      </c>
      <c r="J112" s="5" t="n">
        <v>-0.000521273448549468</v>
      </c>
      <c r="K112" s="0" t="n">
        <f aca="false">(J112+0.0005)/-0.0533</f>
        <v>0.000399126614436548</v>
      </c>
      <c r="L112" s="5" t="n">
        <v>0.00116640123827704</v>
      </c>
      <c r="M112" s="0" t="n">
        <f aca="false">(L112-0.0007)/0.27085</f>
        <v>0.00172199091112069</v>
      </c>
    </row>
    <row r="113" customFormat="false" ht="13" hidden="false" customHeight="false" outlineLevel="0" collapsed="false">
      <c r="A113" s="2" t="n">
        <v>36425.3298611111</v>
      </c>
      <c r="B113" s="3" t="n">
        <v>36424</v>
      </c>
      <c r="C113" s="4" t="n">
        <v>20.9166666666667</v>
      </c>
      <c r="D113" s="5" t="n">
        <v>-0.000282303761627715</v>
      </c>
      <c r="E113" s="0" t="n">
        <f aca="false">(D113+0.001)/-9.8273</f>
        <v>-7.30308669087425E-005</v>
      </c>
      <c r="F113" s="5" t="n">
        <v>-0.00022257788706634</v>
      </c>
      <c r="G113" s="0" t="n">
        <f aca="false">(F113+0.0003)/-0.1331</f>
        <v>-0.000581683793641322</v>
      </c>
      <c r="H113" s="5" t="n">
        <v>-0.000468027793754966</v>
      </c>
      <c r="I113" s="0" t="n">
        <f aca="false">(H113+0.0004)/-0.0594</f>
        <v>0.00114524905311391</v>
      </c>
      <c r="J113" s="5" t="n">
        <v>-0.000512640354997021</v>
      </c>
      <c r="K113" s="0" t="n">
        <f aca="false">(J113+0.0005)/-0.0533</f>
        <v>0.000237154877992889</v>
      </c>
      <c r="L113" s="5" t="n">
        <v>0.00118457664877681</v>
      </c>
      <c r="M113" s="0" t="n">
        <f aca="false">(L113-0.0007)/0.27085</f>
        <v>0.00178909598957656</v>
      </c>
    </row>
    <row r="114" customFormat="false" ht="13" hidden="false" customHeight="false" outlineLevel="0" collapsed="false">
      <c r="A114" s="2" t="n">
        <v>36425.3305555556</v>
      </c>
      <c r="B114" s="3" t="n">
        <v>36424</v>
      </c>
      <c r="C114" s="4" t="n">
        <v>20.9333333333333</v>
      </c>
      <c r="D114" s="5" t="n">
        <v>-0.000280485314837957</v>
      </c>
      <c r="E114" s="0" t="n">
        <f aca="false">(D114+0.001)/-9.8273</f>
        <v>-7.32159072341379E-005</v>
      </c>
      <c r="F114" s="5" t="n">
        <v>-0.000215586969407938</v>
      </c>
      <c r="G114" s="0" t="n">
        <f aca="false">(F114+0.0003)/-0.1331</f>
        <v>-0.000634207592727738</v>
      </c>
      <c r="H114" s="5" t="n">
        <v>-0.000454773337154065</v>
      </c>
      <c r="I114" s="0" t="n">
        <f aca="false">(H114+0.0004)/-0.0594</f>
        <v>0.000922110053098737</v>
      </c>
      <c r="J114" s="5" t="n">
        <v>-0.000513327323784263</v>
      </c>
      <c r="K114" s="0" t="n">
        <f aca="false">(J114+0.0005)/-0.0533</f>
        <v>0.000250043598203809</v>
      </c>
      <c r="L114" s="5" t="n">
        <v>0.00117071604324599</v>
      </c>
      <c r="M114" s="0" t="n">
        <f aca="false">(L114-0.0007)/0.27085</f>
        <v>0.0017379215183533</v>
      </c>
    </row>
    <row r="115" customFormat="false" ht="13" hidden="false" customHeight="false" outlineLevel="0" collapsed="false">
      <c r="A115" s="2" t="n">
        <v>36425.33125</v>
      </c>
      <c r="B115" s="3" t="n">
        <v>36424</v>
      </c>
      <c r="C115" s="4" t="n">
        <v>20.95</v>
      </c>
      <c r="D115" s="5" t="n">
        <v>-0.000273194806329135</v>
      </c>
      <c r="E115" s="0" t="n">
        <f aca="false">(D115+0.001)/-9.8273</f>
        <v>-7.39577700559528E-005</v>
      </c>
      <c r="F115" s="5" t="n">
        <v>-0.00019180363622205</v>
      </c>
      <c r="G115" s="0" t="n">
        <f aca="false">(F115+0.0003)/-0.1331</f>
        <v>-0.000812895295101052</v>
      </c>
      <c r="H115" s="5" t="n">
        <v>-0.000450528901198815</v>
      </c>
      <c r="I115" s="0" t="n">
        <f aca="false">(H115+0.0004)/-0.0594</f>
        <v>0.000850654902336953</v>
      </c>
      <c r="J115" s="5" t="n">
        <v>-0.000512271091855806</v>
      </c>
      <c r="K115" s="0" t="n">
        <f aca="false">(J115+0.0005)/-0.0533</f>
        <v>0.000230226864086416</v>
      </c>
      <c r="L115" s="5" t="n">
        <v>0.00119616245401317</v>
      </c>
      <c r="M115" s="0" t="n">
        <f aca="false">(L115-0.0007)/0.27085</f>
        <v>0.00183187171502001</v>
      </c>
    </row>
    <row r="116" customFormat="false" ht="13" hidden="false" customHeight="false" outlineLevel="0" collapsed="false">
      <c r="A116" s="2" t="n">
        <v>36425.3319444444</v>
      </c>
      <c r="B116" s="3" t="n">
        <v>36424</v>
      </c>
      <c r="C116" s="4" t="n">
        <v>20.9666666666667</v>
      </c>
      <c r="D116" s="5" t="n">
        <v>-0.000282909910557634</v>
      </c>
      <c r="E116" s="0" t="n">
        <f aca="false">(D116+0.001)/-9.8273</f>
        <v>-7.29691868002774E-005</v>
      </c>
      <c r="F116" s="5" t="n">
        <v>-0.000205161207813328</v>
      </c>
      <c r="G116" s="0" t="n">
        <f aca="false">(F116+0.0003)/-0.1331</f>
        <v>-0.000712537882694756</v>
      </c>
      <c r="H116" s="5" t="n">
        <v>-0.000462855322886322</v>
      </c>
      <c r="I116" s="0" t="n">
        <f aca="false">(H116+0.0004)/-0.0594</f>
        <v>0.00105817041896165</v>
      </c>
      <c r="J116" s="5" t="n">
        <v>-0.000522177098161083</v>
      </c>
      <c r="K116" s="0" t="n">
        <f aca="false">(J116+0.0005)/-0.0533</f>
        <v>0.000416080640920881</v>
      </c>
      <c r="L116" s="5" t="n">
        <v>0.0011153948509087</v>
      </c>
      <c r="M116" s="0" t="n">
        <f aca="false">(L116-0.0007)/0.27085</f>
        <v>0.0015336712235876</v>
      </c>
    </row>
    <row r="117" customFormat="false" ht="13" hidden="false" customHeight="false" outlineLevel="0" collapsed="false">
      <c r="A117" s="2" t="n">
        <v>36425.3326388889</v>
      </c>
      <c r="B117" s="3" t="n">
        <v>36424</v>
      </c>
      <c r="C117" s="4" t="n">
        <v>20.9833333333333</v>
      </c>
      <c r="D117" s="5" t="n">
        <v>-0.00028100507012729</v>
      </c>
      <c r="E117" s="0" t="n">
        <f aca="false">(D117+0.001)/-9.8273</f>
        <v>-7.31630183135459E-005</v>
      </c>
      <c r="F117" s="5" t="n">
        <v>-0.000197805207351158</v>
      </c>
      <c r="G117" s="0" t="n">
        <f aca="false">(F117+0.0003)/-0.1331</f>
        <v>-0.000767804602921427</v>
      </c>
      <c r="H117" s="5" t="n">
        <v>-0.000461093310652108</v>
      </c>
      <c r="I117" s="0" t="n">
        <f aca="false">(H117+0.0004)/-0.0594</f>
        <v>0.00102850691333515</v>
      </c>
      <c r="J117" s="5" t="n">
        <v>-0.000520163568957099</v>
      </c>
      <c r="K117" s="0" t="n">
        <f aca="false">(J117+0.0005)/-0.0533</f>
        <v>0.000378303357544071</v>
      </c>
      <c r="L117" s="5" t="n">
        <v>0.00109010729296454</v>
      </c>
      <c r="M117" s="0" t="n">
        <f aca="false">(L117-0.0007)/0.27085</f>
        <v>0.00144030752432911</v>
      </c>
    </row>
    <row r="118" customFormat="false" ht="13" hidden="false" customHeight="false" outlineLevel="0" collapsed="false">
      <c r="A118" s="2" t="n">
        <v>36425.3333333333</v>
      </c>
      <c r="B118" s="3" t="n">
        <v>36424</v>
      </c>
      <c r="C118" s="4" t="n">
        <v>21</v>
      </c>
      <c r="D118" s="5" t="n">
        <v>-0.000281414743197166</v>
      </c>
      <c r="E118" s="0" t="n">
        <f aca="false">(D118+0.001)/-9.8273</f>
        <v>-7.31213310678248E-005</v>
      </c>
      <c r="F118" s="5" t="n">
        <v>-0.000212758274401649</v>
      </c>
      <c r="G118" s="0" t="n">
        <f aca="false">(F118+0.0003)/-0.1331</f>
        <v>-0.000655459996982351</v>
      </c>
      <c r="H118" s="5" t="n">
        <v>-0.000456430144229178</v>
      </c>
      <c r="I118" s="0" t="n">
        <f aca="false">(H118+0.0004)/-0.0594</f>
        <v>0.000950002428100639</v>
      </c>
      <c r="J118" s="5" t="n">
        <v>-0.000519590862726761</v>
      </c>
      <c r="K118" s="0" t="n">
        <f aca="false">(J118+0.0005)/-0.0533</f>
        <v>0.000367558400126848</v>
      </c>
      <c r="L118" s="5" t="n">
        <v>0.00115831019514698</v>
      </c>
      <c r="M118" s="0" t="n">
        <f aca="false">(L118-0.0007)/0.27085</f>
        <v>0.00169211812865786</v>
      </c>
    </row>
    <row r="119" customFormat="false" ht="13" hidden="false" customHeight="false" outlineLevel="0" collapsed="false">
      <c r="A119" s="2" t="n">
        <v>36425.3340277778</v>
      </c>
      <c r="B119" s="3" t="n">
        <v>36424</v>
      </c>
      <c r="C119" s="4" t="n">
        <v>21.0166666666667</v>
      </c>
      <c r="D119" s="5" t="n">
        <v>-0.000280727774409925</v>
      </c>
      <c r="E119" s="0" t="n">
        <f aca="false">(D119+0.001)/-9.8273</f>
        <v>-7.31912351907518E-005</v>
      </c>
      <c r="F119" s="5" t="n">
        <v>-0.000197483321367684</v>
      </c>
      <c r="G119" s="0" t="n">
        <f aca="false">(F119+0.0003)/-0.1331</f>
        <v>-0.000770222979957295</v>
      </c>
      <c r="H119" s="5" t="n">
        <v>-0.000460511547023967</v>
      </c>
      <c r="I119" s="0" t="n">
        <f aca="false">(H119+0.0004)/-0.0594</f>
        <v>0.0010187129128614</v>
      </c>
      <c r="J119" s="5" t="n">
        <v>-0.000514256752143472</v>
      </c>
      <c r="K119" s="0" t="n">
        <f aca="false">(J119+0.0005)/-0.0533</f>
        <v>0.000267481278489156</v>
      </c>
      <c r="L119" s="5" t="n">
        <v>0.00110937377153817</v>
      </c>
      <c r="M119" s="0" t="n">
        <f aca="false">(L119-0.0007)/0.27085</f>
        <v>0.00151144091393085</v>
      </c>
    </row>
    <row r="120" customFormat="false" ht="13" hidden="false" customHeight="false" outlineLevel="0" collapsed="false">
      <c r="A120" s="2" t="n">
        <v>36425.3347222222</v>
      </c>
      <c r="B120" s="3" t="n">
        <v>36424</v>
      </c>
      <c r="C120" s="4" t="n">
        <v>21.0333333333333</v>
      </c>
      <c r="D120" s="5" t="n">
        <v>-0.000282197163022798</v>
      </c>
      <c r="E120" s="0" t="n">
        <f aca="false">(D120+0.001)/-9.8273</f>
        <v>-7.30417141002312E-005</v>
      </c>
      <c r="F120" s="5" t="n">
        <v>-0.000206232070922852</v>
      </c>
      <c r="G120" s="0" t="n">
        <f aca="false">(F120+0.0003)/-0.1331</f>
        <v>-0.000704492329655507</v>
      </c>
      <c r="H120" s="5" t="n">
        <v>-0.000455173952826138</v>
      </c>
      <c r="I120" s="0" t="n">
        <f aca="false">(H120+0.0004)/-0.0594</f>
        <v>0.000928854424682457</v>
      </c>
      <c r="J120" s="5" t="n">
        <v>-0.000512229985204236</v>
      </c>
      <c r="K120" s="0" t="n">
        <f aca="false">(J120+0.0005)/-0.0533</f>
        <v>0.000229455632349644</v>
      </c>
      <c r="L120" s="5" t="n">
        <v>0.00114551905927987</v>
      </c>
      <c r="M120" s="0" t="n">
        <f aca="false">(L120-0.0007)/0.27085</f>
        <v>0.0016448922255118</v>
      </c>
    </row>
    <row r="121" customFormat="false" ht="13" hidden="false" customHeight="false" outlineLevel="0" collapsed="false">
      <c r="A121" s="2" t="n">
        <v>36425.3354166667</v>
      </c>
      <c r="B121" s="3" t="n">
        <v>36424</v>
      </c>
      <c r="C121" s="4" t="n">
        <v>21.05</v>
      </c>
      <c r="D121" s="5" t="n">
        <v>-0.000273292347536249</v>
      </c>
      <c r="E121" s="0" t="n">
        <f aca="false">(D121+0.001)/-9.8273</f>
        <v>-7.39478445212572E-005</v>
      </c>
      <c r="F121" s="5" t="n">
        <v>-0.000213162373688261</v>
      </c>
      <c r="G121" s="0" t="n">
        <f aca="false">(F121+0.0003)/-0.1331</f>
        <v>-0.000652423939231698</v>
      </c>
      <c r="H121" s="5" t="n">
        <v>-0.000444953724489374</v>
      </c>
      <c r="I121" s="0" t="n">
        <f aca="false">(H121+0.0004)/-0.0594</f>
        <v>0.000756796708575319</v>
      </c>
      <c r="J121" s="5" t="n">
        <v>-0.000515105360645359</v>
      </c>
      <c r="K121" s="0" t="n">
        <f aca="false">(J121+0.0005)/-0.0533</f>
        <v>0.0002834026387497</v>
      </c>
      <c r="L121" s="5" t="n">
        <v>0.00120086185002731</v>
      </c>
      <c r="M121" s="0" t="n">
        <f aca="false">(L121-0.0007)/0.27085</f>
        <v>0.00184922226334617</v>
      </c>
    </row>
    <row r="122" customFormat="false" ht="13" hidden="false" customHeight="false" outlineLevel="0" collapsed="false">
      <c r="A122" s="2" t="n">
        <v>36425.3361111111</v>
      </c>
      <c r="B122" s="3" t="n">
        <v>36424</v>
      </c>
      <c r="C122" s="4" t="n">
        <v>21.0666666666667</v>
      </c>
      <c r="D122" s="5" t="n">
        <v>-0.000282156056371229</v>
      </c>
      <c r="E122" s="0" t="n">
        <f aca="false">(D122+0.001)/-9.8273</f>
        <v>-7.30458970041386E-005</v>
      </c>
      <c r="F122" s="5" t="n">
        <v>-0.000222304771686422</v>
      </c>
      <c r="G122" s="0" t="n">
        <f aca="false">(F122+0.0003)/-0.1331</f>
        <v>-0.000583735749914185</v>
      </c>
      <c r="H122" s="5" t="n">
        <v>-0.000460887777394262</v>
      </c>
      <c r="I122" s="0" t="n">
        <f aca="false">(H122+0.0004)/-0.0594</f>
        <v>0.00102504675747916</v>
      </c>
      <c r="J122" s="5" t="n">
        <v>-0.000516957250134698</v>
      </c>
      <c r="K122" s="0" t="n">
        <f aca="false">(J122+0.0005)/-0.0533</f>
        <v>0.000318147282076885</v>
      </c>
      <c r="L122" s="5" t="n">
        <v>0.00118045971311372</v>
      </c>
      <c r="M122" s="0" t="n">
        <f aca="false">(L122-0.0007)/0.27085</f>
        <v>0.00177389593174717</v>
      </c>
    </row>
    <row r="123" customFormat="false" ht="13" hidden="false" customHeight="false" outlineLevel="0" collapsed="false">
      <c r="A123" s="2" t="n">
        <v>36425.3368055556</v>
      </c>
      <c r="B123" s="3" t="n">
        <v>36424</v>
      </c>
      <c r="C123" s="4" t="n">
        <v>21.0833333333333</v>
      </c>
      <c r="D123" s="5" t="n">
        <v>-0.000280081215551344</v>
      </c>
      <c r="E123" s="0" t="n">
        <f aca="false">(D123+0.001)/-9.8273</f>
        <v>-7.3257027306448E-005</v>
      </c>
      <c r="F123" s="5" t="n">
        <v>-0.000232276269945048</v>
      </c>
      <c r="G123" s="0" t="n">
        <f aca="false">(F123+0.0003)/-0.1331</f>
        <v>-0.000508818407625485</v>
      </c>
      <c r="H123" s="5" t="n">
        <v>-0.000465199098748676</v>
      </c>
      <c r="I123" s="0" t="n">
        <f aca="false">(H123+0.0004)/-0.0594</f>
        <v>0.00109762792506188</v>
      </c>
      <c r="J123" s="5" t="n">
        <v>-0.000522742837162341</v>
      </c>
      <c r="K123" s="0" t="n">
        <f aca="false">(J123+0.0005)/-0.0533</f>
        <v>0.000426694881094579</v>
      </c>
      <c r="L123" s="5" t="n">
        <v>0.00117774737083306</v>
      </c>
      <c r="M123" s="0" t="n">
        <f aca="false">(L123-0.0007)/0.27085</f>
        <v>0.00176388174573772</v>
      </c>
    </row>
    <row r="124" customFormat="false" ht="13" hidden="false" customHeight="false" outlineLevel="0" collapsed="false">
      <c r="A124" s="2" t="n">
        <v>36425.3375</v>
      </c>
      <c r="B124" s="3" t="n">
        <v>36424</v>
      </c>
      <c r="C124" s="4" t="n">
        <v>21.1</v>
      </c>
      <c r="D124" s="5" t="n">
        <v>-0.000280323675123312</v>
      </c>
      <c r="E124" s="0" t="n">
        <f aca="false">(D124+0.001)/-9.8273</f>
        <v>-7.32323552630619E-005</v>
      </c>
      <c r="F124" s="5" t="n">
        <v>-0.000247389583264367</v>
      </c>
      <c r="G124" s="0" t="n">
        <f aca="false">(F124+0.0003)/-0.1331</f>
        <v>-0.000395269847750811</v>
      </c>
      <c r="H124" s="5" t="n">
        <v>-0.000470937308618578</v>
      </c>
      <c r="I124" s="0" t="n">
        <f aca="false">(H124+0.0004)/-0.0594</f>
        <v>0.00119423078482455</v>
      </c>
      <c r="J124" s="5" t="n">
        <v>-0.00052237914780439</v>
      </c>
      <c r="K124" s="0" t="n">
        <f aca="false">(J124+0.0005)/-0.0533</f>
        <v>0.000419871440982927</v>
      </c>
      <c r="L124" s="5" t="n">
        <v>0.00111773862677105</v>
      </c>
      <c r="M124" s="0" t="n">
        <f aca="false">(L124-0.0007)/0.27085</f>
        <v>0.00154232463271571</v>
      </c>
    </row>
    <row r="125" customFormat="false" ht="13" hidden="false" customHeight="false" outlineLevel="0" collapsed="false">
      <c r="A125" s="2" t="n">
        <v>36425.3381944444</v>
      </c>
      <c r="B125" s="3" t="n">
        <v>36424</v>
      </c>
      <c r="C125" s="4" t="n">
        <v>21.1166666666667</v>
      </c>
      <c r="D125" s="5" t="n">
        <v>-0.000273523659541689</v>
      </c>
      <c r="E125" s="0" t="n">
        <f aca="false">(D125+0.001)/-9.8273</f>
        <v>-7.39243068246936E-005</v>
      </c>
      <c r="F125" s="5" t="n">
        <v>-0.000229703968968885</v>
      </c>
      <c r="G125" s="0" t="n">
        <f aca="false">(F125+0.0003)/-0.1331</f>
        <v>-0.000528144485583133</v>
      </c>
      <c r="H125" s="5" t="n">
        <v>-0.000461668803774077</v>
      </c>
      <c r="I125" s="0" t="n">
        <f aca="false">(H125+0.0004)/-0.0594</f>
        <v>0.00103819534973194</v>
      </c>
      <c r="J125" s="5" t="n">
        <v>-0.000521890048323007</v>
      </c>
      <c r="K125" s="0" t="n">
        <f aca="false">(J125+0.0005)/-0.0533</f>
        <v>0.000410695090487935</v>
      </c>
      <c r="L125" s="5" t="n">
        <v>0.0010931080785291</v>
      </c>
      <c r="M125" s="0" t="n">
        <f aca="false">(L125-0.0007)/0.27085</f>
        <v>0.00145138666615876</v>
      </c>
    </row>
    <row r="126" customFormat="false" ht="13" hidden="false" customHeight="false" outlineLevel="0" collapsed="false">
      <c r="A126" s="2" t="n">
        <v>36425.3388888889</v>
      </c>
      <c r="B126" s="3" t="n">
        <v>36424</v>
      </c>
      <c r="C126" s="4" t="n">
        <v>21.1333333333333</v>
      </c>
      <c r="D126" s="5" t="n">
        <v>-0.000276525141829151</v>
      </c>
      <c r="E126" s="0" t="n">
        <f aca="false">(D126+0.001)/-9.8273</f>
        <v>-7.36188839427767E-005</v>
      </c>
      <c r="F126" s="5" t="n">
        <v>-0.000208757691464182</v>
      </c>
      <c r="G126" s="0" t="n">
        <f aca="false">(F126+0.0003)/-0.1331</f>
        <v>-0.000685516968713884</v>
      </c>
      <c r="H126" s="5" t="n">
        <v>-0.000463461471816241</v>
      </c>
      <c r="I126" s="0" t="n">
        <f aca="false">(H126+0.0004)/-0.0594</f>
        <v>0.00106837494640136</v>
      </c>
      <c r="J126" s="5" t="n">
        <v>-0.000517529956365036</v>
      </c>
      <c r="K126" s="0" t="n">
        <f aca="false">(J126+0.0005)/-0.0533</f>
        <v>0.000328892239494108</v>
      </c>
      <c r="L126" s="5" t="n">
        <v>0.00110408007088354</v>
      </c>
      <c r="M126" s="0" t="n">
        <f aca="false">(L126-0.0007)/0.27085</f>
        <v>0.00149189614503799</v>
      </c>
    </row>
    <row r="127" customFormat="false" ht="13" hidden="false" customHeight="false" outlineLevel="0" collapsed="false">
      <c r="A127" s="2" t="n">
        <v>36425.3395833333</v>
      </c>
      <c r="B127" s="3" t="n">
        <v>36424</v>
      </c>
      <c r="C127" s="4" t="n">
        <v>21.15</v>
      </c>
      <c r="D127" s="5" t="n">
        <v>-0.00027775764465332</v>
      </c>
      <c r="E127" s="0" t="n">
        <f aca="false">(D127+0.001)/-9.8273</f>
        <v>-7.34934677222309E-005</v>
      </c>
      <c r="F127" s="5" t="n">
        <v>-0.000210712695943898</v>
      </c>
      <c r="G127" s="0" t="n">
        <f aca="false">(F127+0.0003)/-0.1331</f>
        <v>-0.000670828730699489</v>
      </c>
      <c r="H127" s="5" t="n">
        <v>-0.000461052204000539</v>
      </c>
      <c r="I127" s="0" t="n">
        <f aca="false">(H127+0.0004)/-0.0594</f>
        <v>0.00102781488216396</v>
      </c>
      <c r="J127" s="5" t="n">
        <v>-0.000508530386563005</v>
      </c>
      <c r="K127" s="0" t="n">
        <f aca="false">(J127+0.0005)/-0.0533</f>
        <v>0.00016004477604137</v>
      </c>
      <c r="L127" s="5" t="n">
        <v>0.0011763490479568</v>
      </c>
      <c r="M127" s="0" t="n">
        <f aca="false">(L127-0.0007)/0.27085</f>
        <v>0.00175871902513125</v>
      </c>
    </row>
    <row r="128" customFormat="false" ht="13" hidden="false" customHeight="false" outlineLevel="0" collapsed="false">
      <c r="A128" s="2" t="n">
        <v>36425.3402777778</v>
      </c>
      <c r="B128" s="3" t="n">
        <v>36424</v>
      </c>
      <c r="C128" s="4" t="n">
        <v>21.1666666666667</v>
      </c>
      <c r="D128" s="5" t="n">
        <v>-0.000277697029760328</v>
      </c>
      <c r="E128" s="0" t="n">
        <f aca="false">(D128+0.001)/-9.8273</f>
        <v>-7.34996357330775E-005</v>
      </c>
      <c r="F128" s="5" t="n">
        <v>-0.000206050226243876</v>
      </c>
      <c r="G128" s="0" t="n">
        <f aca="false">(F128+0.0003)/-0.1331</f>
        <v>-0.000705858555643306</v>
      </c>
      <c r="H128" s="5" t="n">
        <v>-0.000467057955467095</v>
      </c>
      <c r="I128" s="0" t="n">
        <f aca="false">(H128+0.0004)/-0.0594</f>
        <v>0.00112892180921035</v>
      </c>
      <c r="J128" s="5" t="n">
        <v>-0.000512721174854343</v>
      </c>
      <c r="K128" s="0" t="n">
        <f aca="false">(J128+0.0005)/-0.0533</f>
        <v>0.000238671198017692</v>
      </c>
      <c r="L128" s="5" t="n">
        <v>0.00118756698349775</v>
      </c>
      <c r="M128" s="0" t="n">
        <f aca="false">(L128-0.0007)/0.27085</f>
        <v>0.0018001365460504</v>
      </c>
    </row>
    <row r="129" customFormat="false" ht="13" hidden="false" customHeight="false" outlineLevel="0" collapsed="false">
      <c r="A129" s="2" t="n">
        <v>36425.3409722222</v>
      </c>
      <c r="B129" s="3" t="n">
        <v>36424</v>
      </c>
      <c r="C129" s="4" t="n">
        <v>21.1833333333333</v>
      </c>
      <c r="D129" s="5" t="n">
        <v>-0.000277333340402377</v>
      </c>
      <c r="E129" s="0" t="n">
        <f aca="false">(D129+0.001)/-9.8273</f>
        <v>-7.35366437981565E-005</v>
      </c>
      <c r="F129" s="5" t="n">
        <v>-0.000183663125765526</v>
      </c>
      <c r="G129" s="0" t="n">
        <f aca="false">(F129+0.0003)/-0.1331</f>
        <v>-0.000874056155029857</v>
      </c>
      <c r="H129" s="5" t="n">
        <v>-0.000466694266109143</v>
      </c>
      <c r="I129" s="0" t="n">
        <f aca="false">(H129+0.0004)/-0.0594</f>
        <v>0.00112279909274651</v>
      </c>
      <c r="J129" s="5" t="n">
        <v>-0.000518418974795584</v>
      </c>
      <c r="K129" s="0" t="n">
        <f aca="false">(J129+0.0005)/-0.0533</f>
        <v>0.000345571759767054</v>
      </c>
      <c r="L129" s="5" t="n">
        <v>0.00118639509556657</v>
      </c>
      <c r="M129" s="0" t="n">
        <f aca="false">(L129-0.0007)/0.27085</f>
        <v>0.00179580984148632</v>
      </c>
    </row>
    <row r="130" customFormat="false" ht="13" hidden="false" customHeight="false" outlineLevel="0" collapsed="false">
      <c r="A130" s="2" t="n">
        <v>36425.3416666667</v>
      </c>
      <c r="B130" s="3" t="n">
        <v>36424</v>
      </c>
      <c r="C130" s="4" t="n">
        <v>21.2</v>
      </c>
      <c r="D130" s="5" t="n">
        <v>-0.000274715752437197</v>
      </c>
      <c r="E130" s="0" t="n">
        <f aca="false">(D130+0.001)/-9.8273</f>
        <v>-7.38030026113788E-005</v>
      </c>
      <c r="F130" s="5" t="n">
        <v>-0.000186500878169619</v>
      </c>
      <c r="G130" s="0" t="n">
        <f aca="false">(F130+0.0003)/-0.1331</f>
        <v>-0.000852735701204966</v>
      </c>
      <c r="H130" s="5" t="n">
        <v>-0.000457352605359308</v>
      </c>
      <c r="I130" s="0" t="n">
        <f aca="false">(H130+0.0004)/-0.0594</f>
        <v>0.000965532076756026</v>
      </c>
      <c r="J130" s="5" t="n">
        <v>-0.000516176223754883</v>
      </c>
      <c r="K130" s="0" t="n">
        <f aca="false">(J130+0.0005)/-0.0533</f>
        <v>0.000303493879078481</v>
      </c>
      <c r="L130" s="5" t="n">
        <v>0.00117240280940615</v>
      </c>
      <c r="M130" s="0" t="n">
        <f aca="false">(L130-0.0007)/0.27085</f>
        <v>0.00174414919477995</v>
      </c>
    </row>
    <row r="131" customFormat="false" ht="13" hidden="false" customHeight="false" outlineLevel="0" collapsed="false">
      <c r="A131" s="2" t="n">
        <v>36425.3423611111</v>
      </c>
      <c r="B131" s="3" t="n">
        <v>36424</v>
      </c>
      <c r="C131" s="4" t="n">
        <v>21.2166666666667</v>
      </c>
      <c r="D131" s="5" t="n">
        <v>-0.000276969651044425</v>
      </c>
      <c r="E131" s="0" t="n">
        <f aca="false">(D131+0.001)/-9.8273</f>
        <v>-7.35736518632356E-005</v>
      </c>
      <c r="F131" s="5" t="n">
        <v>-0.000182612467620332</v>
      </c>
      <c r="G131" s="0" t="n">
        <f aca="false">(F131+0.0003)/-0.1331</f>
        <v>-0.000881949905181578</v>
      </c>
      <c r="H131" s="5" t="n">
        <v>-0.000469603780972756</v>
      </c>
      <c r="I131" s="0" t="n">
        <f aca="false">(H131+0.0004)/-0.0594</f>
        <v>0.00117178082445717</v>
      </c>
      <c r="J131" s="5" t="n">
        <v>-0.000515226590431343</v>
      </c>
      <c r="K131" s="0" t="n">
        <f aca="false">(J131+0.0005)/-0.0533</f>
        <v>0.000285677118786922</v>
      </c>
      <c r="L131" s="5" t="n">
        <v>0.00110024112766072</v>
      </c>
      <c r="M131" s="0" t="n">
        <f aca="false">(L131-0.0007)/0.27085</f>
        <v>0.00147772245767296</v>
      </c>
    </row>
    <row r="132" customFormat="false" ht="13" hidden="false" customHeight="false" outlineLevel="0" collapsed="false">
      <c r="A132" s="2" t="n">
        <v>36425.3430555556</v>
      </c>
      <c r="B132" s="3" t="n">
        <v>36424</v>
      </c>
      <c r="C132" s="4" t="n">
        <v>21.2333333333333</v>
      </c>
      <c r="D132" s="5" t="n">
        <v>-0.000284992415329506</v>
      </c>
      <c r="E132" s="0" t="n">
        <f aca="false">(D132+0.001)/-9.8273</f>
        <v>-7.27572766345277E-005</v>
      </c>
      <c r="F132" s="5" t="n">
        <v>-0.000201833659204943</v>
      </c>
      <c r="G132" s="0" t="n">
        <f aca="false">(F132+0.0003)/-0.1331</f>
        <v>-0.000737538247896747</v>
      </c>
      <c r="H132" s="5" t="n">
        <v>-0.000467012668478078</v>
      </c>
      <c r="I132" s="0" t="n">
        <f aca="false">(H132+0.0004)/-0.0594</f>
        <v>0.00112815940198784</v>
      </c>
      <c r="J132" s="5" t="n">
        <v>-0.000521643408413591</v>
      </c>
      <c r="K132" s="0" t="n">
        <f aca="false">(J132+0.0005)/-0.0533</f>
        <v>0.000406067700067374</v>
      </c>
      <c r="L132" s="5" t="n">
        <v>0.00128022555647225</v>
      </c>
      <c r="M132" s="0" t="n">
        <f aca="false">(L132-0.0007)/0.27085</f>
        <v>0.00214223945531567</v>
      </c>
    </row>
    <row r="133" customFormat="false" ht="13" hidden="false" customHeight="false" outlineLevel="0" collapsed="false">
      <c r="A133" s="2" t="n">
        <v>36425.34375</v>
      </c>
      <c r="B133" s="3" t="n">
        <v>36424</v>
      </c>
      <c r="C133" s="4" t="n">
        <v>21.25</v>
      </c>
      <c r="D133" s="5" t="n">
        <v>-0.000285900245278569</v>
      </c>
      <c r="E133" s="0" t="n">
        <f aca="false">(D133+0.001)/-9.8273</f>
        <v>-7.26648982651828E-005</v>
      </c>
      <c r="F133" s="5" t="n">
        <v>-0.000224638793428065</v>
      </c>
      <c r="G133" s="0" t="n">
        <f aca="false">(F133+0.0003)/-0.1331</f>
        <v>-0.00056619989911296</v>
      </c>
      <c r="H133" s="5" t="n">
        <v>-0.00046754287461103</v>
      </c>
      <c r="I133" s="0" t="n">
        <f aca="false">(H133+0.0004)/-0.0594</f>
        <v>0.00113708543116212</v>
      </c>
      <c r="J133" s="5" t="n">
        <v>-0.000515711509575278</v>
      </c>
      <c r="K133" s="0" t="n">
        <f aca="false">(J133+0.0005)/-0.0533</f>
        <v>0.000294775038935797</v>
      </c>
      <c r="L133" s="5" t="n">
        <v>0.00124038276025804</v>
      </c>
      <c r="M133" s="0" t="n">
        <f aca="false">(L133-0.0007)/0.27085</f>
        <v>0.00199513664485154</v>
      </c>
    </row>
    <row r="134" customFormat="false" ht="13" hidden="false" customHeight="false" outlineLevel="0" collapsed="false">
      <c r="A134" s="2" t="n">
        <v>36425.3444444445</v>
      </c>
      <c r="B134" s="3" t="n">
        <v>36424</v>
      </c>
      <c r="C134" s="4" t="n">
        <v>21.2666666666667</v>
      </c>
      <c r="D134" s="5" t="n">
        <v>-0.00027806071911828</v>
      </c>
      <c r="E134" s="0" t="n">
        <f aca="false">(D134+0.001)/-9.8273</f>
        <v>-7.34626276679983E-005</v>
      </c>
      <c r="F134" s="5" t="n">
        <v>-0.000225487401929952</v>
      </c>
      <c r="G134" s="0" t="n">
        <f aca="false">(F134+0.0003)/-0.1331</f>
        <v>-0.000559824177836574</v>
      </c>
      <c r="H134" s="5" t="n">
        <v>-0.000464471720032773</v>
      </c>
      <c r="I134" s="0" t="n">
        <f aca="false">(H134+0.0004)/-0.0594</f>
        <v>0.00108538249213422</v>
      </c>
      <c r="J134" s="5" t="n">
        <v>-0.000521166849944551</v>
      </c>
      <c r="K134" s="0" t="n">
        <f aca="false">(J134+0.0005)/-0.0533</f>
        <v>0.000397126640610713</v>
      </c>
      <c r="L134" s="5" t="n">
        <v>0.00108092518176063</v>
      </c>
      <c r="M134" s="0" t="n">
        <f aca="false">(L134-0.0007)/0.27085</f>
        <v>0.00140640643072044</v>
      </c>
    </row>
    <row r="135" customFormat="false" ht="13" hidden="false" customHeight="false" outlineLevel="0" collapsed="false">
      <c r="A135" s="2" t="n">
        <v>36425.3451388889</v>
      </c>
      <c r="B135" s="3" t="n">
        <v>36424</v>
      </c>
      <c r="C135" s="4" t="n">
        <v>21.2833333333333</v>
      </c>
      <c r="D135" s="5" t="n">
        <v>-0.000275784525377997</v>
      </c>
      <c r="E135" s="0" t="n">
        <f aca="false">(D135+0.001)/-9.8273</f>
        <v>-7.36942471097863E-005</v>
      </c>
      <c r="F135" s="5" t="n">
        <v>-0.000208862896623283</v>
      </c>
      <c r="G135" s="0" t="n">
        <f aca="false">(F135+0.0003)/-0.1331</f>
        <v>-0.000684726546782246</v>
      </c>
      <c r="H135" s="5" t="n">
        <v>-0.000465985002188847</v>
      </c>
      <c r="I135" s="0" t="n">
        <f aca="false">(H135+0.0004)/-0.0594</f>
        <v>0.00111085862270786</v>
      </c>
      <c r="J135" s="5" t="n">
        <v>-0.000527768299497407</v>
      </c>
      <c r="K135" s="0" t="n">
        <f aca="false">(J135+0.0005)/-0.0533</f>
        <v>0.000520981228844409</v>
      </c>
      <c r="L135" s="5" t="n">
        <v>0.0010884219202502</v>
      </c>
      <c r="M135" s="0" t="n">
        <f aca="false">(L135-0.0007)/0.27085</f>
        <v>0.00143408499261658</v>
      </c>
    </row>
    <row r="136" customFormat="false" ht="13" hidden="false" customHeight="false" outlineLevel="0" collapsed="false">
      <c r="A136" s="2" t="n">
        <v>36425.3458333333</v>
      </c>
      <c r="B136" s="3" t="n">
        <v>36424</v>
      </c>
      <c r="C136" s="4" t="n">
        <v>21.3</v>
      </c>
      <c r="D136" s="5" t="n">
        <v>-0.000269332174527443</v>
      </c>
      <c r="E136" s="0" t="n">
        <f aca="false">(D136+0.001)/-9.8273</f>
        <v>-7.4350821229896E-005</v>
      </c>
      <c r="F136" s="5" t="n">
        <v>-0.000198736029156184</v>
      </c>
      <c r="G136" s="0" t="n">
        <f aca="false">(F136+0.0003)/-0.1331</f>
        <v>-0.000760811200930248</v>
      </c>
      <c r="H136" s="5" t="n">
        <v>-0.000457076703087758</v>
      </c>
      <c r="I136" s="0" t="n">
        <f aca="false">(H136+0.0004)/-0.0594</f>
        <v>0.000960887257369663</v>
      </c>
      <c r="J136" s="5" t="n">
        <v>-0.000522055868375099</v>
      </c>
      <c r="K136" s="0" t="n">
        <f aca="false">(J136+0.0005)/-0.0533</f>
        <v>0.000413806160883659</v>
      </c>
      <c r="L136" s="5" t="n">
        <v>0.00112804315857968</v>
      </c>
      <c r="M136" s="0" t="n">
        <f aca="false">(L136-0.0007)/0.27085</f>
        <v>0.00158036979353768</v>
      </c>
    </row>
    <row r="137" customFormat="false" ht="13" hidden="false" customHeight="false" outlineLevel="0" collapsed="false">
      <c r="A137" s="2" t="n">
        <v>36425.3465277778</v>
      </c>
      <c r="B137" s="3" t="n">
        <v>36424</v>
      </c>
      <c r="C137" s="4" t="n">
        <v>21.3166666666667</v>
      </c>
      <c r="D137" s="5" t="n">
        <v>-0.00027348255289012</v>
      </c>
      <c r="E137" s="0" t="n">
        <f aca="false">(D137+0.001)/-9.8273</f>
        <v>-7.3928489728601E-005</v>
      </c>
      <c r="F137" s="5" t="n">
        <v>-0.000216837587027714</v>
      </c>
      <c r="G137" s="0" t="n">
        <f aca="false">(F137+0.0003)/-0.1331</f>
        <v>-0.000624811517447678</v>
      </c>
      <c r="H137" s="5" t="n">
        <v>-0.000469520174223801</v>
      </c>
      <c r="I137" s="0" t="n">
        <f aca="false">(H137+0.0004)/-0.0594</f>
        <v>0.00117037330343099</v>
      </c>
      <c r="J137" s="5" t="n">
        <v>-0.000519875822396114</v>
      </c>
      <c r="K137" s="0" t="n">
        <f aca="false">(J137+0.0005)/-0.0533</f>
        <v>0.000372904735386755</v>
      </c>
      <c r="L137" s="5" t="n">
        <v>0.00117897987365723</v>
      </c>
      <c r="M137" s="0" t="n">
        <f aca="false">(L137-0.0007)/0.27085</f>
        <v>0.00176843224536544</v>
      </c>
    </row>
    <row r="138" customFormat="false" ht="13" hidden="false" customHeight="false" outlineLevel="0" collapsed="false">
      <c r="A138" s="2" t="n">
        <v>36425.3472222222</v>
      </c>
      <c r="B138" s="3" t="n">
        <v>36424</v>
      </c>
      <c r="C138" s="4" t="n">
        <v>21.3333333333333</v>
      </c>
      <c r="D138" s="5" t="n">
        <v>-0.000273938906394829</v>
      </c>
      <c r="E138" s="0" t="n">
        <f aca="false">(D138+0.001)/-9.8273</f>
        <v>-7.38820524055611E-005</v>
      </c>
      <c r="F138" s="5" t="n">
        <v>-0.000215910248837229</v>
      </c>
      <c r="G138" s="0" t="n">
        <f aca="false">(F138+0.0003)/-0.1331</f>
        <v>-0.000631778746527205</v>
      </c>
      <c r="H138" s="5" t="n">
        <v>-0.000470250339831336</v>
      </c>
      <c r="I138" s="0" t="n">
        <f aca="false">(H138+0.0004)/-0.0594</f>
        <v>0.0011826656537262</v>
      </c>
      <c r="J138" s="5" t="n">
        <v>-0.000522581197447696</v>
      </c>
      <c r="K138" s="0" t="n">
        <f aca="false">(J138+0.0005)/-0.0533</f>
        <v>0.000423662241044954</v>
      </c>
      <c r="L138" s="5" t="n">
        <v>0.00119104223736262</v>
      </c>
      <c r="M138" s="0" t="n">
        <f aca="false">(L138-0.0007)/0.27085</f>
        <v>0.00181296746303349</v>
      </c>
    </row>
    <row r="139" customFormat="false" ht="13" hidden="false" customHeight="false" outlineLevel="0" collapsed="false">
      <c r="A139" s="2" t="n">
        <v>36425.3479166667</v>
      </c>
      <c r="B139" s="3" t="n">
        <v>36424</v>
      </c>
      <c r="C139" s="4" t="n">
        <v>21.35</v>
      </c>
      <c r="D139" s="5" t="n">
        <v>-0.000281333923339844</v>
      </c>
      <c r="E139" s="0" t="n">
        <f aca="false">(D139+0.001)/-9.8273</f>
        <v>-7.31295550822867E-005</v>
      </c>
      <c r="F139" s="5" t="n">
        <v>-0.000217930745270293</v>
      </c>
      <c r="G139" s="0" t="n">
        <f aca="false">(F139+0.0003)/-0.1331</f>
        <v>-0.000616598457773907</v>
      </c>
      <c r="H139" s="5" t="n">
        <v>-0.00046091564631058</v>
      </c>
      <c r="I139" s="0" t="n">
        <f aca="false">(H139+0.0004)/-0.0594</f>
        <v>0.00102551593115454</v>
      </c>
      <c r="J139" s="5" t="n">
        <v>-0.000522459967661712</v>
      </c>
      <c r="K139" s="0" t="n">
        <f aca="false">(J139+0.0005)/-0.0533</f>
        <v>0.00042138776100773</v>
      </c>
      <c r="L139" s="5" t="n">
        <v>0.0011791617183362</v>
      </c>
      <c r="M139" s="0" t="n">
        <f aca="false">(L139-0.0007)/0.27085</f>
        <v>0.0017691036305564</v>
      </c>
    </row>
    <row r="140" customFormat="false" ht="13" hidden="false" customHeight="false" outlineLevel="0" collapsed="false">
      <c r="A140" s="2" t="n">
        <v>36425.3486111111</v>
      </c>
      <c r="B140" s="3" t="n">
        <v>36424</v>
      </c>
      <c r="C140" s="4" t="n">
        <v>21.3666666666667</v>
      </c>
      <c r="D140" s="5" t="n">
        <v>-0.000281251710036705</v>
      </c>
      <c r="E140" s="0" t="n">
        <f aca="false">(D140+0.001)/-9.8273</f>
        <v>-7.31379208901016E-005</v>
      </c>
      <c r="F140" s="5" t="n">
        <v>-0.000208081870243467</v>
      </c>
      <c r="G140" s="0" t="n">
        <f aca="false">(F140+0.0003)/-0.1331</f>
        <v>-0.00069059451357275</v>
      </c>
      <c r="H140" s="5" t="n">
        <v>-0.000456612685631061</v>
      </c>
      <c r="I140" s="0" t="n">
        <f aca="false">(H140+0.0004)/-0.0594</f>
        <v>0.000953075515674427</v>
      </c>
      <c r="J140" s="5" t="n">
        <v>-0.000521766728368299</v>
      </c>
      <c r="K140" s="0" t="n">
        <f aca="false">(J140+0.0005)/-0.0533</f>
        <v>0.000408381395277654</v>
      </c>
      <c r="L140" s="5" t="n">
        <v>0.00116541467863938</v>
      </c>
      <c r="M140" s="0" t="n">
        <f aca="false">(L140-0.0007)/0.27085</f>
        <v>0.00171834845353288</v>
      </c>
    </row>
    <row r="141" customFormat="false" ht="13" hidden="false" customHeight="false" outlineLevel="0" collapsed="false">
      <c r="A141" s="2" t="n">
        <v>36425.3493055556</v>
      </c>
      <c r="B141" s="3" t="n">
        <v>36424</v>
      </c>
      <c r="C141" s="4" t="n">
        <v>21.3833333333333</v>
      </c>
      <c r="D141" s="5" t="n">
        <v>-0.000277939489332296</v>
      </c>
      <c r="E141" s="0" t="n">
        <f aca="false">(D141+0.001)/-9.8273</f>
        <v>-7.34749636896914E-005</v>
      </c>
      <c r="F141" s="5" t="n">
        <v>-0.000201726363877119</v>
      </c>
      <c r="G141" s="0" t="n">
        <f aca="false">(F141+0.0003)/-0.1331</f>
        <v>-0.000738344373575364</v>
      </c>
      <c r="H141" s="5" t="n">
        <v>-0.000461158105882548</v>
      </c>
      <c r="I141" s="0" t="n">
        <f aca="false">(H141+0.0004)/-0.0594</f>
        <v>0.00102959774213044</v>
      </c>
      <c r="J141" s="5" t="n">
        <v>-0.000517085447149762</v>
      </c>
      <c r="K141" s="0" t="n">
        <f aca="false">(J141+0.0005)/-0.0533</f>
        <v>0.000320552479357636</v>
      </c>
      <c r="L141" s="5" t="n">
        <v>0.00108985577599477</v>
      </c>
      <c r="M141" s="0" t="n">
        <f aca="false">(L141-0.0007)/0.27085</f>
        <v>0.00143937890343279</v>
      </c>
    </row>
    <row r="142" customFormat="false" ht="13" hidden="false" customHeight="false" outlineLevel="0" collapsed="false">
      <c r="A142" s="2" t="n">
        <v>36425.35</v>
      </c>
      <c r="B142" s="3" t="n">
        <v>36424</v>
      </c>
      <c r="C142" s="4" t="n">
        <v>21.4</v>
      </c>
      <c r="D142" s="5" t="n">
        <v>-0.000281272527997586</v>
      </c>
      <c r="E142" s="0" t="n">
        <f aca="false">(D142+0.001)/-9.8273</f>
        <v>-7.31358025095819E-005</v>
      </c>
      <c r="F142" s="5" t="n">
        <v>-0.000194295793132209</v>
      </c>
      <c r="G142" s="0" t="n">
        <f aca="false">(F142+0.0003)/-0.1331</f>
        <v>-0.000794171351373336</v>
      </c>
      <c r="H142" s="5" t="n">
        <v>-0.000473931112002917</v>
      </c>
      <c r="I142" s="0" t="n">
        <f aca="false">(H142+0.0004)/-0.0594</f>
        <v>0.00124463151520062</v>
      </c>
      <c r="J142" s="5" t="n">
        <v>-0.000519772967555492</v>
      </c>
      <c r="K142" s="0" t="n">
        <f aca="false">(J142+0.0005)/-0.0533</f>
        <v>0.000370975001041126</v>
      </c>
      <c r="L142" s="5" t="n">
        <v>0.00109029941804419</v>
      </c>
      <c r="M142" s="0" t="n">
        <f aca="false">(L142-0.0007)/0.27085</f>
        <v>0.00144101686558682</v>
      </c>
    </row>
    <row r="143" customFormat="false" ht="13" hidden="false" customHeight="false" outlineLevel="0" collapsed="false">
      <c r="A143" s="2" t="n">
        <v>36425.3506944444</v>
      </c>
      <c r="B143" s="3" t="n">
        <v>36424</v>
      </c>
      <c r="C143" s="4" t="n">
        <v>21.4166666666667</v>
      </c>
      <c r="D143" s="5" t="n">
        <v>-0.000278141538975603</v>
      </c>
      <c r="E143" s="0" t="n">
        <f aca="false">(D143+0.001)/-9.8273</f>
        <v>-7.34544036535363E-005</v>
      </c>
      <c r="F143" s="5" t="n">
        <v>-0.000219506732488083</v>
      </c>
      <c r="G143" s="0" t="n">
        <f aca="false">(F143+0.0003)/-0.1331</f>
        <v>-0.000604757832546333</v>
      </c>
      <c r="H143" s="5" t="n">
        <v>-0.00046471417960474</v>
      </c>
      <c r="I143" s="0" t="n">
        <f aca="false">(H143+0.0004)/-0.0594</f>
        <v>0.0010894643031101</v>
      </c>
      <c r="J143" s="5" t="n">
        <v>-0.000514539621644101</v>
      </c>
      <c r="K143" s="0" t="n">
        <f aca="false">(J143+0.0005)/-0.0533</f>
        <v>0.000272788398576005</v>
      </c>
      <c r="L143" s="5" t="n">
        <v>0.00110125137587725</v>
      </c>
      <c r="M143" s="0" t="n">
        <f aca="false">(L143-0.0007)/0.27085</f>
        <v>0.00148145237540059</v>
      </c>
    </row>
    <row r="144" customFormat="false" ht="13" hidden="false" customHeight="false" outlineLevel="0" collapsed="false">
      <c r="A144" s="2" t="n">
        <v>36425.3513888889</v>
      </c>
      <c r="B144" s="3" t="n">
        <v>36424</v>
      </c>
      <c r="C144" s="4" t="n">
        <v>21.4333333333333</v>
      </c>
      <c r="D144" s="5" t="n">
        <v>-0.000274674645785628</v>
      </c>
      <c r="E144" s="0" t="n">
        <f aca="false">(D144+0.001)/-9.8273</f>
        <v>-7.38071855152862E-005</v>
      </c>
      <c r="F144" s="5" t="n">
        <v>-0.000206026537665005</v>
      </c>
      <c r="G144" s="0" t="n">
        <f aca="false">(F144+0.0003)/-0.1331</f>
        <v>-0.000706036531442487</v>
      </c>
      <c r="H144" s="5" t="n">
        <v>-0.000456571578979492</v>
      </c>
      <c r="I144" s="0" t="n">
        <f aca="false">(H144+0.0004)/-0.0594</f>
        <v>0.000952383484503232</v>
      </c>
      <c r="J144" s="5" t="n">
        <v>-0.000512271091855806</v>
      </c>
      <c r="K144" s="0" t="n">
        <f aca="false">(J144+0.0005)/-0.0533</f>
        <v>0.000230226864086416</v>
      </c>
      <c r="L144" s="5" t="n">
        <v>0.00117934983352135</v>
      </c>
      <c r="M144" s="0" t="n">
        <f aca="false">(L144-0.0007)/0.27085</f>
        <v>0.00176979816696086</v>
      </c>
    </row>
    <row r="145" customFormat="false" ht="13" hidden="false" customHeight="false" outlineLevel="0" collapsed="false">
      <c r="A145" s="2" t="n">
        <v>36425.3520833333</v>
      </c>
      <c r="B145" s="3" t="n">
        <v>36424</v>
      </c>
      <c r="C145" s="4" t="n">
        <v>21.45</v>
      </c>
      <c r="D145" s="5" t="n">
        <v>-0.000274464235467426</v>
      </c>
      <c r="E145" s="0" t="n">
        <f aca="false">(D145+0.001)/-9.8273</f>
        <v>-7.3828596311558E-005</v>
      </c>
      <c r="F145" s="5" t="n">
        <v>-0.000210737777968585</v>
      </c>
      <c r="G145" s="0" t="n">
        <f aca="false">(F145+0.0003)/-0.1331</f>
        <v>-0.00067064028573565</v>
      </c>
      <c r="H145" s="5" t="n">
        <v>-0.000452914480435646</v>
      </c>
      <c r="I145" s="0" t="n">
        <f aca="false">(H145+0.0004)/-0.0594</f>
        <v>0.00089081616895027</v>
      </c>
      <c r="J145" s="5" t="n">
        <v>-0.000514135522357488</v>
      </c>
      <c r="K145" s="0" t="n">
        <f aca="false">(J145+0.0005)/-0.0533</f>
        <v>0.000265206798451932</v>
      </c>
      <c r="L145" s="5" t="n">
        <v>0.00119940709259551</v>
      </c>
      <c r="M145" s="0" t="n">
        <f aca="false">(L145-0.0007)/0.27085</f>
        <v>0.00184385118181839</v>
      </c>
    </row>
    <row r="146" customFormat="false" ht="13" hidden="false" customHeight="false" outlineLevel="0" collapsed="false">
      <c r="A146" s="2" t="n">
        <v>36425.3527777778</v>
      </c>
      <c r="B146" s="3" t="n">
        <v>36424</v>
      </c>
      <c r="C146" s="4" t="n">
        <v>21.4666666666667</v>
      </c>
      <c r="D146" s="5" t="n">
        <v>-0.000269170534812798</v>
      </c>
      <c r="E146" s="0" t="n">
        <f aca="false">(D146+0.001)/-9.8273</f>
        <v>-7.436726925882E-005</v>
      </c>
      <c r="F146" s="5" t="n">
        <v>-0.000187865758346299</v>
      </c>
      <c r="G146" s="0" t="n">
        <f aca="false">(F146+0.0003)/-0.1331</f>
        <v>-0.000842481154422998</v>
      </c>
      <c r="H146" s="5" t="n">
        <v>-0.000453480219436904</v>
      </c>
      <c r="I146" s="0" t="n">
        <f aca="false">(H146+0.0004)/-0.0594</f>
        <v>0.000900340394560673</v>
      </c>
      <c r="J146" s="5" t="n">
        <v>-0.000508276082701602</v>
      </c>
      <c r="K146" s="0" t="n">
        <f aca="false">(J146+0.0005)/-0.0533</f>
        <v>0.000155273596652945</v>
      </c>
      <c r="L146" s="5" t="n">
        <v>0.00118784985299838</v>
      </c>
      <c r="M146" s="0" t="n">
        <f aca="false">(L146-0.0007)/0.27085</f>
        <v>0.00180118092301414</v>
      </c>
    </row>
    <row r="147" customFormat="false" ht="13" hidden="false" customHeight="false" outlineLevel="0" collapsed="false">
      <c r="A147" s="2" t="n">
        <v>36425.3534722222</v>
      </c>
      <c r="B147" s="3" t="n">
        <v>36424</v>
      </c>
      <c r="C147" s="4" t="n">
        <v>21.4833333333333</v>
      </c>
      <c r="D147" s="5" t="n">
        <v>-0.000271221687053812</v>
      </c>
      <c r="E147" s="0" t="n">
        <f aca="false">(D147+0.001)/-9.8273</f>
        <v>-7.41585494435082E-005</v>
      </c>
      <c r="F147" s="5" t="n">
        <v>-0.000204752231466359</v>
      </c>
      <c r="G147" s="0" t="n">
        <f aca="false">(F147+0.0003)/-0.1331</f>
        <v>-0.00071561058252172</v>
      </c>
      <c r="H147" s="5" t="n">
        <v>-0.000473055346258755</v>
      </c>
      <c r="I147" s="0" t="n">
        <f aca="false">(H147+0.0004)/-0.0594</f>
        <v>0.00122988798415412</v>
      </c>
      <c r="J147" s="5" t="n">
        <v>-0.000516299543709591</v>
      </c>
      <c r="K147" s="0" t="n">
        <f aca="false">(J147+0.0005)/-0.0533</f>
        <v>0.000305807574288762</v>
      </c>
      <c r="L147" s="5" t="n">
        <v>0.00119780672007594</v>
      </c>
      <c r="M147" s="0" t="n">
        <f aca="false">(L147-0.0007)/0.27085</f>
        <v>0.00183794247766638</v>
      </c>
    </row>
    <row r="148" customFormat="false" ht="13" hidden="false" customHeight="false" outlineLevel="0" collapsed="false">
      <c r="A148" s="2" t="n">
        <v>36425.3541666667</v>
      </c>
      <c r="B148" s="3" t="n">
        <v>36424</v>
      </c>
      <c r="C148" s="4" t="n">
        <v>21.5</v>
      </c>
      <c r="D148" s="5" t="n">
        <v>-0.000282222941770392</v>
      </c>
      <c r="E148" s="0" t="n">
        <f aca="false">(D148+0.001)/-9.8273</f>
        <v>-7.30390909232046E-005</v>
      </c>
      <c r="F148" s="5" t="n">
        <v>-0.000201645544019796</v>
      </c>
      <c r="G148" s="0" t="n">
        <f aca="false">(F148+0.0003)/-0.1331</f>
        <v>-0.000738951585125499</v>
      </c>
      <c r="H148" s="5" t="n">
        <v>-0.000458935559806177</v>
      </c>
      <c r="I148" s="0" t="n">
        <f aca="false">(H148+0.0004)/-0.0594</f>
        <v>0.000992181141518131</v>
      </c>
      <c r="J148" s="5" t="n">
        <v>-0.000524197594594147</v>
      </c>
      <c r="K148" s="0" t="n">
        <f aca="false">(J148+0.0005)/-0.0533</f>
        <v>0.00045398864154122</v>
      </c>
      <c r="L148" s="5" t="n">
        <v>0.00112198166928049</v>
      </c>
      <c r="M148" s="0" t="n">
        <f aca="false">(L148-0.0007)/0.27085</f>
        <v>0.00155799028717183</v>
      </c>
    </row>
    <row r="149" customFormat="false" ht="13" hidden="false" customHeight="false" outlineLevel="0" collapsed="false">
      <c r="A149" s="2" t="n">
        <v>36425.3548611111</v>
      </c>
      <c r="B149" s="3" t="n">
        <v>36424</v>
      </c>
      <c r="C149" s="4" t="n">
        <v>21.5166666666667</v>
      </c>
      <c r="D149" s="5" t="n">
        <v>-0.000276606658409382</v>
      </c>
      <c r="E149" s="0" t="n">
        <f aca="false">(D149+0.001)/-9.8273</f>
        <v>-7.36105890316382E-005</v>
      </c>
      <c r="F149" s="5" t="n">
        <v>-0.000201134846128266</v>
      </c>
      <c r="G149" s="0" t="n">
        <f aca="false">(F149+0.0003)/-0.1331</f>
        <v>-0.000742788533972457</v>
      </c>
      <c r="H149" s="5" t="n">
        <v>-0.000461422163864662</v>
      </c>
      <c r="I149" s="0" t="n">
        <f aca="false">(H149+0.0004)/-0.0594</f>
        <v>0.00103404316270475</v>
      </c>
      <c r="J149" s="5" t="n">
        <v>-0.000515724050587621</v>
      </c>
      <c r="K149" s="0" t="n">
        <f aca="false">(J149+0.0005)/-0.0533</f>
        <v>0.000295010329974127</v>
      </c>
      <c r="L149" s="5" t="n">
        <v>0.00109960292947703</v>
      </c>
      <c r="M149" s="0" t="n">
        <f aca="false">(L149-0.0007)/0.27085</f>
        <v>0.00147536617861189</v>
      </c>
    </row>
    <row r="150" customFormat="false" ht="13" hidden="false" customHeight="false" outlineLevel="0" collapsed="false">
      <c r="A150" s="2" t="n">
        <v>36425.3555555556</v>
      </c>
      <c r="B150" s="3" t="n">
        <v>36424</v>
      </c>
      <c r="C150" s="4" t="n">
        <v>21.5333333333333</v>
      </c>
      <c r="D150" s="5" t="n">
        <v>-0.000276767601401119</v>
      </c>
      <c r="E150" s="0" t="n">
        <f aca="false">(D150+0.001)/-9.8273</f>
        <v>-7.35942118993906E-005</v>
      </c>
      <c r="F150" s="5" t="n">
        <v>-0.000209040560964811</v>
      </c>
      <c r="G150" s="0" t="n">
        <f aca="false">(F150+0.0003)/-0.1331</f>
        <v>-0.000683391728288422</v>
      </c>
      <c r="H150" s="5" t="n">
        <v>-0.000461400565454515</v>
      </c>
      <c r="I150" s="0" t="n">
        <f aca="false">(H150+0.0004)/-0.0594</f>
        <v>0.00103367955310631</v>
      </c>
      <c r="J150" s="5" t="n">
        <v>-0.000522136688232422</v>
      </c>
      <c r="K150" s="0" t="n">
        <f aca="false">(J150+0.0005)/-0.0533</f>
        <v>0.00041532248090848</v>
      </c>
      <c r="L150" s="5" t="n">
        <v>0.00110468621981346</v>
      </c>
      <c r="M150" s="0" t="n">
        <f aca="false">(L150-0.0007)/0.27085</f>
        <v>0.00149413409567458</v>
      </c>
    </row>
    <row r="151" customFormat="false" ht="13" hidden="false" customHeight="false" outlineLevel="0" collapsed="false">
      <c r="A151" s="2" t="n">
        <v>36425.35625</v>
      </c>
      <c r="B151" s="3" t="n">
        <v>36424</v>
      </c>
      <c r="C151" s="4" t="n">
        <v>21.55</v>
      </c>
      <c r="D151" s="5" t="n">
        <v>-0.000275110794326006</v>
      </c>
      <c r="E151" s="0" t="n">
        <f aca="false">(D151+0.001)/-9.8273</f>
        <v>-7.37628041958619E-005</v>
      </c>
      <c r="F151" s="5" t="n">
        <v>-0.000220314931061308</v>
      </c>
      <c r="G151" s="0" t="n">
        <f aca="false">(F151+0.0003)/-0.1331</f>
        <v>-0.000598685717045019</v>
      </c>
      <c r="H151" s="5" t="n">
        <v>-0.000458571870448226</v>
      </c>
      <c r="I151" s="0" t="n">
        <f aca="false">(H151+0.0004)/-0.0594</f>
        <v>0.000986058425054309</v>
      </c>
      <c r="J151" s="5" t="n">
        <v>-0.000525450302382647</v>
      </c>
      <c r="K151" s="0" t="n">
        <f aca="false">(J151+0.0005)/-0.0533</f>
        <v>0.000477491601925835</v>
      </c>
      <c r="L151" s="5" t="n">
        <v>0.00117495908575543</v>
      </c>
      <c r="M151" s="0" t="n">
        <f aca="false">(L151-0.0007)/0.27085</f>
        <v>0.00175358717280942</v>
      </c>
    </row>
    <row r="152" customFormat="false" ht="13" hidden="false" customHeight="false" outlineLevel="0" collapsed="false">
      <c r="A152" s="2" t="n">
        <v>36425.3569444444</v>
      </c>
      <c r="B152" s="3" t="n">
        <v>36424</v>
      </c>
      <c r="C152" s="4" t="n">
        <v>21.5666666666667</v>
      </c>
      <c r="D152" s="5" t="n">
        <v>-0.000279237484109813</v>
      </c>
      <c r="E152" s="0" t="n">
        <f aca="false">(D152+0.001)/-9.8273</f>
        <v>-7.33428831815643E-005</v>
      </c>
      <c r="F152" s="5" t="n">
        <v>-0.000201669232598667</v>
      </c>
      <c r="G152" s="0" t="n">
        <f aca="false">(F152+0.0003)/-0.1331</f>
        <v>-0.000738773609326318</v>
      </c>
      <c r="H152" s="5" t="n">
        <v>-0.00046795812146417</v>
      </c>
      <c r="I152" s="0" t="n">
        <f aca="false">(H152+0.0004)/-0.0594</f>
        <v>0.00114407611892542</v>
      </c>
      <c r="J152" s="5" t="n">
        <v>-0.000518272662984914</v>
      </c>
      <c r="K152" s="0" t="n">
        <f aca="false">(J152+0.0005)/-0.0533</f>
        <v>0.000342826697653171</v>
      </c>
      <c r="L152" s="5" t="n">
        <v>0.00111185271164467</v>
      </c>
      <c r="M152" s="0" t="n">
        <f aca="false">(L152-0.0007)/0.27085</f>
        <v>0.00152059336032738</v>
      </c>
    </row>
    <row r="153" customFormat="false" ht="13" hidden="false" customHeight="false" outlineLevel="0" collapsed="false">
      <c r="A153" s="2" t="n">
        <v>36425.3576388889</v>
      </c>
      <c r="B153" s="3" t="n">
        <v>36424</v>
      </c>
      <c r="C153" s="4" t="n">
        <v>21.5833333333333</v>
      </c>
      <c r="D153" s="5" t="n">
        <v>-0.000272605378749007</v>
      </c>
      <c r="E153" s="0" t="n">
        <f aca="false">(D153+0.001)/-9.8273</f>
        <v>-7.40177486441844E-005</v>
      </c>
      <c r="F153" s="5" t="n">
        <v>-0.000210454908467956</v>
      </c>
      <c r="G153" s="0" t="n">
        <f aca="false">(F153+0.0003)/-0.1331</f>
        <v>-0.000672765526161112</v>
      </c>
      <c r="H153" s="5" t="n">
        <v>-0.000463299832101596</v>
      </c>
      <c r="I153" s="0" t="n">
        <f aca="false">(H153+0.0004)/-0.0594</f>
        <v>0.00106565373908411</v>
      </c>
      <c r="J153" s="5" t="n">
        <v>-0.000514377981929456</v>
      </c>
      <c r="K153" s="0" t="n">
        <f aca="false">(J153+0.0005)/-0.0533</f>
        <v>0.00026975575852638</v>
      </c>
      <c r="L153" s="5" t="n">
        <v>0.00114537901797537</v>
      </c>
      <c r="M153" s="0" t="n">
        <f aca="false">(L153-0.0007)/0.27085</f>
        <v>0.00164437518174403</v>
      </c>
    </row>
    <row r="154" customFormat="false" ht="13" hidden="false" customHeight="false" outlineLevel="0" collapsed="false">
      <c r="A154" s="2" t="n">
        <v>36425.3583333333</v>
      </c>
      <c r="B154" s="3" t="n">
        <v>36424</v>
      </c>
      <c r="C154" s="4" t="n">
        <v>21.6</v>
      </c>
      <c r="D154" s="5" t="n">
        <v>-0.00027023512741615</v>
      </c>
      <c r="E154" s="0" t="n">
        <f aca="false">(D154+0.001)/-9.8273</f>
        <v>-7.42589391372859E-005</v>
      </c>
      <c r="F154" s="5" t="n">
        <v>-0.000205985431013436</v>
      </c>
      <c r="G154" s="0" t="n">
        <f aca="false">(F154+0.0003)/-0.1331</f>
        <v>-0.00070634537179988</v>
      </c>
      <c r="H154" s="5" t="n">
        <v>-0.000444773969979122</v>
      </c>
      <c r="I154" s="0" t="n">
        <f aca="false">(H154+0.0004)/-0.0594</f>
        <v>0.000753770538369057</v>
      </c>
      <c r="J154" s="5" t="n">
        <v>-0.000507790466834759</v>
      </c>
      <c r="K154" s="0" t="n">
        <f aca="false">(J154+0.0005)/-0.0533</f>
        <v>0.000146162604779719</v>
      </c>
      <c r="L154" s="5" t="n">
        <v>0.00120101303889834</v>
      </c>
      <c r="M154" s="0" t="n">
        <f aca="false">(L154-0.0007)/0.27085</f>
        <v>0.0018497804648268</v>
      </c>
    </row>
    <row r="155" customFormat="false" ht="13" hidden="false" customHeight="false" outlineLevel="0" collapsed="false">
      <c r="A155" s="2" t="n">
        <v>36425.3590277778</v>
      </c>
      <c r="B155" s="3" t="n">
        <v>36424</v>
      </c>
      <c r="C155" s="4" t="n">
        <v>21.6166666666667</v>
      </c>
      <c r="D155" s="5" t="n">
        <v>-0.000275878582970571</v>
      </c>
      <c r="E155" s="0" t="n">
        <f aca="false">(D155+0.001)/-9.8273</f>
        <v>-7.36846760584727E-005</v>
      </c>
      <c r="F155" s="5" t="n">
        <v>-0.000198493569584216</v>
      </c>
      <c r="G155" s="0" t="n">
        <f aca="false">(F155+0.0003)/-0.1331</f>
        <v>-0.000762632835580646</v>
      </c>
      <c r="H155" s="5" t="n">
        <v>-0.000449641276214082</v>
      </c>
      <c r="I155" s="0" t="n">
        <f aca="false">(H155+0.0004)/-0.0594</f>
        <v>0.000835711720775791</v>
      </c>
      <c r="J155" s="5" t="n">
        <v>-0.000514014292571504</v>
      </c>
      <c r="K155" s="0" t="n">
        <f aca="false">(J155+0.0005)/-0.0533</f>
        <v>0.00026293231841471</v>
      </c>
      <c r="L155" s="5" t="n">
        <v>0.00120769112797107</v>
      </c>
      <c r="M155" s="0" t="n">
        <f aca="false">(L155-0.0007)/0.27085</f>
        <v>0.00187443650718505</v>
      </c>
    </row>
    <row r="156" customFormat="false" ht="13" hidden="false" customHeight="false" outlineLevel="0" collapsed="false">
      <c r="A156" s="2" t="n">
        <v>36425.3597222222</v>
      </c>
      <c r="B156" s="3" t="n">
        <v>36424</v>
      </c>
      <c r="C156" s="4" t="n">
        <v>21.6333333333333</v>
      </c>
      <c r="D156" s="5" t="n">
        <v>-0.000276848421258442</v>
      </c>
      <c r="E156" s="0" t="n">
        <f aca="false">(D156+0.001)/-9.8273</f>
        <v>-7.35859878849285E-005</v>
      </c>
      <c r="F156" s="5" t="n">
        <v>-0.000201847593663103</v>
      </c>
      <c r="G156" s="0" t="n">
        <f aca="false">(F156+0.0003)/-0.1331</f>
        <v>-0.000737433556250165</v>
      </c>
      <c r="H156" s="5" t="n">
        <v>-0.000458733510162871</v>
      </c>
      <c r="I156" s="0" t="n">
        <f aca="false">(H156+0.0004)/-0.0594</f>
        <v>0.000988779632371565</v>
      </c>
      <c r="J156" s="5" t="n">
        <v>-0.000517772415937004</v>
      </c>
      <c r="K156" s="0" t="n">
        <f aca="false">(J156+0.0005)/-0.0533</f>
        <v>0.000333441199568556</v>
      </c>
      <c r="L156" s="5" t="n">
        <v>0.00120736784854178</v>
      </c>
      <c r="M156" s="0" t="n">
        <f aca="false">(L156-0.0007)/0.27085</f>
        <v>0.0018732429335122</v>
      </c>
    </row>
    <row r="157" customFormat="false" ht="13" hidden="false" customHeight="false" outlineLevel="0" collapsed="false">
      <c r="A157" s="2" t="n">
        <v>36425.3604166667</v>
      </c>
      <c r="B157" s="3" t="n">
        <v>36424</v>
      </c>
      <c r="C157" s="4" t="n">
        <v>21.65</v>
      </c>
      <c r="D157" s="5" t="n">
        <v>-0.000270646193931843</v>
      </c>
      <c r="E157" s="0" t="n">
        <f aca="false">(D157+0.001)/-9.8273</f>
        <v>-7.42171100982118E-005</v>
      </c>
      <c r="F157" s="5" t="n">
        <v>-0.000194968848392881</v>
      </c>
      <c r="G157" s="0" t="n">
        <f aca="false">(F157+0.0003)/-0.1331</f>
        <v>-0.00078911458758166</v>
      </c>
      <c r="H157" s="5" t="n">
        <v>-0.000451967634003738</v>
      </c>
      <c r="I157" s="0" t="n">
        <f aca="false">(H157+0.0004)/-0.0594</f>
        <v>0.000874875993328923</v>
      </c>
      <c r="J157" s="5" t="n">
        <v>-0.000511695598733836</v>
      </c>
      <c r="K157" s="0" t="n">
        <f aca="false">(J157+0.0005)/-0.0533</f>
        <v>0.000219429619771782</v>
      </c>
      <c r="L157" s="5" t="n">
        <v>0.00120717903663372</v>
      </c>
      <c r="M157" s="0" t="n">
        <f aca="false">(L157-0.0007)/0.27085</f>
        <v>0.00187254582475067</v>
      </c>
    </row>
    <row r="158" customFormat="false" ht="13" hidden="false" customHeight="false" outlineLevel="0" collapsed="false">
      <c r="A158" s="2" t="n">
        <v>36425.3611111111</v>
      </c>
      <c r="B158" s="3" t="n">
        <v>36424</v>
      </c>
      <c r="C158" s="4" t="n">
        <v>21.6666666666667</v>
      </c>
      <c r="D158" s="5" t="n">
        <v>-0.00027143349081783</v>
      </c>
      <c r="E158" s="0" t="n">
        <f aca="false">(D158+0.001)/-9.8273</f>
        <v>-7.41369968538836E-005</v>
      </c>
      <c r="F158" s="5" t="n">
        <v>-0.000192876589500298</v>
      </c>
      <c r="G158" s="0" t="n">
        <f aca="false">(F158+0.0003)/-0.1331</f>
        <v>-0.000804834038314816</v>
      </c>
      <c r="H158" s="5" t="n">
        <v>-0.000460875236381919</v>
      </c>
      <c r="I158" s="0" t="n">
        <f aca="false">(H158+0.0004)/-0.0594</f>
        <v>0.00102483562932524</v>
      </c>
      <c r="J158" s="5" t="n">
        <v>-0.000513650603213553</v>
      </c>
      <c r="K158" s="0" t="n">
        <f aca="false">(J158+0.0005)/-0.0533</f>
        <v>0.000256108878303059</v>
      </c>
      <c r="L158" s="5" t="n">
        <v>0.00114533860804671</v>
      </c>
      <c r="M158" s="0" t="n">
        <f aca="false">(L158-0.0007)/0.27085</f>
        <v>0.00164422598503493</v>
      </c>
    </row>
    <row r="159" customFormat="false" ht="13" hidden="false" customHeight="false" outlineLevel="0" collapsed="false">
      <c r="A159" s="2" t="n">
        <v>36425.3618055556</v>
      </c>
      <c r="B159" s="3" t="n">
        <v>36424</v>
      </c>
      <c r="C159" s="4" t="n">
        <v>21.6833333333333</v>
      </c>
      <c r="D159" s="5" t="n">
        <v>-0.000279689657277074</v>
      </c>
      <c r="E159" s="0" t="n">
        <f aca="false">(D159+0.001)/-9.8273</f>
        <v>-7.32968712385829E-005</v>
      </c>
      <c r="F159" s="5" t="n">
        <v>-0.000200271606445313</v>
      </c>
      <c r="G159" s="0" t="n">
        <f aca="false">(F159+0.0003)/-0.1331</f>
        <v>-0.000749274181477738</v>
      </c>
      <c r="H159" s="5" t="n">
        <v>-0.000464340736126078</v>
      </c>
      <c r="I159" s="0" t="n">
        <f aca="false">(H159+0.0004)/-0.0594</f>
        <v>0.0010831773758599</v>
      </c>
      <c r="J159" s="5" t="n">
        <v>-0.000514367531085837</v>
      </c>
      <c r="K159" s="0" t="n">
        <f aca="false">(J159+0.0005)/-0.0533</f>
        <v>0.000269559682661108</v>
      </c>
      <c r="L159" s="5" t="n">
        <v>0.0011230337208715</v>
      </c>
      <c r="M159" s="0" t="n">
        <f aca="false">(L159-0.0007)/0.27085</f>
        <v>0.00156187454632269</v>
      </c>
    </row>
    <row r="160" customFormat="false" ht="13" hidden="false" customHeight="false" outlineLevel="0" collapsed="false">
      <c r="A160" s="2" t="n">
        <v>36425.3625</v>
      </c>
      <c r="B160" s="3" t="n">
        <v>36424</v>
      </c>
      <c r="C160" s="4" t="n">
        <v>21.7</v>
      </c>
      <c r="D160" s="5" t="n">
        <v>-0.000283475649558892</v>
      </c>
      <c r="E160" s="0" t="n">
        <f aca="false">(D160+0.001)/-9.8273</f>
        <v>-7.29116186990433E-005</v>
      </c>
      <c r="F160" s="5" t="n">
        <v>-0.000212434994972358</v>
      </c>
      <c r="G160" s="0" t="n">
        <f aca="false">(F160+0.0003)/-0.1331</f>
        <v>-0.000657888843182885</v>
      </c>
      <c r="H160" s="5" t="n">
        <v>-0.000468633942684885</v>
      </c>
      <c r="I160" s="0" t="n">
        <f aca="false">(H160+0.0004)/-0.0594</f>
        <v>0.00115545358055362</v>
      </c>
      <c r="J160" s="5" t="n">
        <v>-0.00052177299887447</v>
      </c>
      <c r="K160" s="0" t="n">
        <f aca="false">(J160+0.0005)/-0.0533</f>
        <v>0.00040849904079681</v>
      </c>
      <c r="L160" s="5" t="n">
        <v>0.0011153948509087</v>
      </c>
      <c r="M160" s="0" t="n">
        <f aca="false">(L160-0.0007)/0.27085</f>
        <v>0.0015336712235876</v>
      </c>
    </row>
    <row r="161" customFormat="false" ht="13" hidden="false" customHeight="false" outlineLevel="0" collapsed="false">
      <c r="A161" s="2" t="n">
        <v>36425.3631944444</v>
      </c>
      <c r="B161" s="3" t="n">
        <v>36424</v>
      </c>
      <c r="C161" s="4" t="n">
        <v>21.7166666666667</v>
      </c>
      <c r="D161" s="5" t="n">
        <v>-0.000279475066621425</v>
      </c>
      <c r="E161" s="0" t="n">
        <f aca="false">(D161+0.001)/-9.8273</f>
        <v>-7.33187074149131E-005</v>
      </c>
      <c r="F161" s="5" t="n">
        <v>-0.000215223280049987</v>
      </c>
      <c r="G161" s="0" t="n">
        <f aca="false">(F161+0.0003)/-0.1331</f>
        <v>-0.000636940044703328</v>
      </c>
      <c r="H161" s="5" t="n">
        <v>-0.000463905981031515</v>
      </c>
      <c r="I161" s="0" t="n">
        <f aca="false">(H161+0.0004)/-0.0594</f>
        <v>0.00107585826652382</v>
      </c>
      <c r="J161" s="5" t="n">
        <v>-0.000523591445664228</v>
      </c>
      <c r="K161" s="0" t="n">
        <f aca="false">(J161+0.0005)/-0.0533</f>
        <v>0.000442616241355121</v>
      </c>
      <c r="L161" s="5" t="n">
        <v>0.0011829198417017</v>
      </c>
      <c r="M161" s="0" t="n">
        <f aca="false">(L161-0.0007)/0.27085</f>
        <v>0.00178297892450323</v>
      </c>
    </row>
    <row r="162" customFormat="false" ht="13" hidden="false" customHeight="false" outlineLevel="0" collapsed="false">
      <c r="A162" s="2" t="n">
        <v>36425.3638888889</v>
      </c>
      <c r="B162" s="3" t="n">
        <v>36424</v>
      </c>
      <c r="C162" s="4" t="n">
        <v>21.7333333333333</v>
      </c>
      <c r="D162" s="5" t="n">
        <v>-0.000272619313207166</v>
      </c>
      <c r="E162" s="0" t="n">
        <f aca="false">(D162+0.001)/-9.8273</f>
        <v>-7.40163307106564E-005</v>
      </c>
      <c r="F162" s="5" t="n">
        <v>-0.000224277890961746</v>
      </c>
      <c r="G162" s="0" t="n">
        <f aca="false">(F162+0.0003)/-0.1331</f>
        <v>-0.000568911412759234</v>
      </c>
      <c r="H162" s="5" t="n">
        <v>-0.00045994232440817</v>
      </c>
      <c r="I162" s="0" t="n">
        <f aca="false">(H162+0.0004)/-0.0594</f>
        <v>0.00100913004054158</v>
      </c>
      <c r="J162" s="5" t="n">
        <v>-0.000520040249002391</v>
      </c>
      <c r="K162" s="0" t="n">
        <f aca="false">(J162+0.0005)/-0.0533</f>
        <v>0.00037598966233379</v>
      </c>
      <c r="L162" s="5" t="n">
        <v>0.00118156959270609</v>
      </c>
      <c r="M162" s="0" t="n">
        <f aca="false">(L162-0.0007)/0.27085</f>
        <v>0.00177799369653347</v>
      </c>
    </row>
    <row r="163" customFormat="false" ht="13" hidden="false" customHeight="false" outlineLevel="0" collapsed="false">
      <c r="A163" s="2" t="n">
        <v>36425.3645833333</v>
      </c>
      <c r="B163" s="3" t="n">
        <v>36424</v>
      </c>
      <c r="C163" s="4" t="n">
        <v>21.75</v>
      </c>
      <c r="D163" s="5" t="n">
        <v>-0.000276121042542538</v>
      </c>
      <c r="E163" s="0" t="n">
        <f aca="false">(D163+0.001)/-9.8273</f>
        <v>-7.36600040150868E-005</v>
      </c>
      <c r="F163" s="5" t="n">
        <v>-0.000215182870121326</v>
      </c>
      <c r="G163" s="0" t="n">
        <f aca="false">(F163+0.0003)/-0.1331</f>
        <v>-0.000637243650478392</v>
      </c>
      <c r="H163" s="5" t="n">
        <v>-0.000449641276214082</v>
      </c>
      <c r="I163" s="0" t="n">
        <f aca="false">(H163+0.0004)/-0.0594</f>
        <v>0.000835711720775791</v>
      </c>
      <c r="J163" s="5" t="n">
        <v>-0.000514135522357488</v>
      </c>
      <c r="K163" s="0" t="n">
        <f aca="false">(J163+0.0005)/-0.0533</f>
        <v>0.000265206798451932</v>
      </c>
      <c r="L163" s="5" t="n">
        <v>0.0011859505863513</v>
      </c>
      <c r="M163" s="0" t="n">
        <f aca="false">(L163-0.0007)/0.27085</f>
        <v>0.00179416867768617</v>
      </c>
    </row>
    <row r="164" customFormat="false" ht="13" hidden="false" customHeight="false" outlineLevel="0" collapsed="false">
      <c r="A164" s="2" t="n">
        <v>36425.3652777778</v>
      </c>
      <c r="B164" s="3" t="n">
        <v>36424</v>
      </c>
      <c r="C164" s="4" t="n">
        <v>21.7666666666667</v>
      </c>
      <c r="D164" s="5" t="n">
        <v>-0.000273729192799535</v>
      </c>
      <c r="E164" s="0" t="n">
        <f aca="false">(D164+0.001)/-9.8273</f>
        <v>-7.39033923051566E-005</v>
      </c>
      <c r="F164" s="5" t="n">
        <v>-0.000210137202821929</v>
      </c>
      <c r="G164" s="0" t="n">
        <f aca="false">(F164+0.0003)/-0.1331</f>
        <v>-0.000675152495703013</v>
      </c>
      <c r="H164" s="5" t="n">
        <v>-0.00045994232440817</v>
      </c>
      <c r="I164" s="0" t="n">
        <f aca="false">(H164+0.0004)/-0.0594</f>
        <v>0.00100913004054158</v>
      </c>
      <c r="J164" s="5" t="n">
        <v>-0.000517656063211375</v>
      </c>
      <c r="K164" s="0" t="n">
        <f aca="false">(J164+0.0005)/-0.0533</f>
        <v>0.000331258221601781</v>
      </c>
      <c r="L164" s="5" t="n">
        <v>0.00116599017176135</v>
      </c>
      <c r="M164" s="0" t="n">
        <f aca="false">(L164-0.0007)/0.27085</f>
        <v>0.00172047322045911</v>
      </c>
    </row>
    <row r="165" customFormat="false" ht="13" hidden="false" customHeight="false" outlineLevel="0" collapsed="false">
      <c r="A165" s="2" t="n">
        <v>36425.3659722222</v>
      </c>
      <c r="B165" s="3" t="n">
        <v>36424</v>
      </c>
      <c r="C165" s="4" t="n">
        <v>21.7833333333333</v>
      </c>
      <c r="D165" s="5" t="n">
        <v>-0.000277373750331038</v>
      </c>
      <c r="E165" s="0" t="n">
        <f aca="false">(D165+0.001)/-9.8273</f>
        <v>-7.35325317909255E-005</v>
      </c>
      <c r="F165" s="5" t="n">
        <v>-0.000182087138547736</v>
      </c>
      <c r="G165" s="0" t="n">
        <f aca="false">(F165+0.0003)/-0.1331</f>
        <v>-0.00088589678025743</v>
      </c>
      <c r="H165" s="5" t="n">
        <v>-0.000452510381149033</v>
      </c>
      <c r="I165" s="0" t="n">
        <f aca="false">(H165+0.0004)/-0.0594</f>
        <v>0.000884013150657121</v>
      </c>
      <c r="J165" s="5" t="n">
        <v>-0.000517529956365036</v>
      </c>
      <c r="K165" s="0" t="n">
        <f aca="false">(J165+0.0005)/-0.0533</f>
        <v>0.000328892239494108</v>
      </c>
      <c r="L165" s="5" t="n">
        <v>0.00124466621269614</v>
      </c>
      <c r="M165" s="0" t="n">
        <f aca="false">(L165-0.0007)/0.27085</f>
        <v>0.00201095149601676</v>
      </c>
    </row>
    <row r="166" customFormat="false" ht="13" hidden="false" customHeight="false" outlineLevel="0" collapsed="false">
      <c r="A166" s="2" t="n">
        <v>36425.3666666667</v>
      </c>
      <c r="B166" s="3" t="n">
        <v>36424</v>
      </c>
      <c r="C166" s="4" t="n">
        <v>21.8</v>
      </c>
      <c r="D166" s="5" t="n">
        <v>-0.000289335089214778</v>
      </c>
      <c r="E166" s="0" t="n">
        <f aca="false">(D166+0.001)/-9.8273</f>
        <v>-7.23153776505472E-005</v>
      </c>
      <c r="F166" s="5" t="n">
        <v>-0.000203585220595538</v>
      </c>
      <c r="G166" s="0" t="n">
        <f aca="false">(F166+0.0003)/-0.1331</f>
        <v>-0.000724378507922329</v>
      </c>
      <c r="H166" s="5" t="n">
        <v>-0.000458167771161613</v>
      </c>
      <c r="I166" s="0" t="n">
        <f aca="false">(H166+0.0004)/-0.0594</f>
        <v>0.000979255406761162</v>
      </c>
      <c r="J166" s="5" t="n">
        <v>-0.000524035954879502</v>
      </c>
      <c r="K166" s="0" t="n">
        <f aca="false">(J166+0.0005)/-0.0533</f>
        <v>0.000450956001491595</v>
      </c>
      <c r="L166" s="5" t="n">
        <v>0.00127521611876407</v>
      </c>
      <c r="M166" s="0" t="n">
        <f aca="false">(L166-0.0007)/0.27085</f>
        <v>0.00212374420810068</v>
      </c>
    </row>
    <row r="167" customFormat="false" ht="13" hidden="false" customHeight="false" outlineLevel="0" collapsed="false">
      <c r="A167" s="2" t="n">
        <v>36425.3673611111</v>
      </c>
      <c r="B167" s="3" t="n">
        <v>36424</v>
      </c>
      <c r="C167" s="4" t="n">
        <v>21.8166666666667</v>
      </c>
      <c r="D167" s="5" t="n">
        <v>-0.000274386899224643</v>
      </c>
      <c r="E167" s="0" t="n">
        <f aca="false">(D167+0.001)/-9.8273</f>
        <v>-7.38364658426381E-005</v>
      </c>
      <c r="F167" s="5" t="n">
        <v>-0.00020902732322956</v>
      </c>
      <c r="G167" s="0" t="n">
        <f aca="false">(F167+0.0003)/-0.1331</f>
        <v>-0.000683491185352667</v>
      </c>
      <c r="H167" s="5" t="n">
        <v>-0.000442636424097522</v>
      </c>
      <c r="I167" s="0" t="n">
        <f aca="false">(H167+0.0004)/-0.0594</f>
        <v>0.0007177849174667</v>
      </c>
      <c r="J167" s="5" t="n">
        <v>-0.000504830787921774</v>
      </c>
      <c r="K167" s="0" t="n">
        <f aca="false">(J167+0.0005)/-0.0533</f>
        <v>9.06339197330955E-005</v>
      </c>
      <c r="L167" s="5" t="n">
        <v>0.00112319814747778</v>
      </c>
      <c r="M167" s="0" t="n">
        <f aca="false">(L167-0.0007)/0.27085</f>
        <v>0.00156248162258734</v>
      </c>
    </row>
    <row r="168" customFormat="false" ht="13" hidden="false" customHeight="false" outlineLevel="0" collapsed="false">
      <c r="A168" s="2" t="n">
        <v>36425.3680555556</v>
      </c>
      <c r="B168" s="3" t="n">
        <v>36424</v>
      </c>
      <c r="C168" s="4" t="n">
        <v>21.8333333333333</v>
      </c>
      <c r="D168" s="5" t="n">
        <v>-0.000280040805622683</v>
      </c>
      <c r="E168" s="0" t="n">
        <f aca="false">(D168+0.001)/-9.8273</f>
        <v>-7.3261139313679E-005</v>
      </c>
      <c r="F168" s="5" t="n">
        <v>-0.000209485070180085</v>
      </c>
      <c r="G168" s="0" t="n">
        <f aca="false">(F168+0.0003)/-0.1331</f>
        <v>-0.000680052064762697</v>
      </c>
      <c r="H168" s="5" t="n">
        <v>-0.000449317996784792</v>
      </c>
      <c r="I168" s="0" t="n">
        <f aca="false">(H168+0.0004)/-0.0594</f>
        <v>0.000830269306141279</v>
      </c>
      <c r="J168" s="5" t="n">
        <v>-0.000514580031572762</v>
      </c>
      <c r="K168" s="0" t="n">
        <f aca="false">(J168+0.0005)/-0.0533</f>
        <v>0.000273546558588406</v>
      </c>
      <c r="L168" s="5" t="n">
        <v>0.00120134676917125</v>
      </c>
      <c r="M168" s="0" t="n">
        <f aca="false">(L168-0.0007)/0.27085</f>
        <v>0.00185101262385546</v>
      </c>
    </row>
    <row r="169" customFormat="false" ht="13" hidden="false" customHeight="false" outlineLevel="0" collapsed="false">
      <c r="A169" s="2" t="n">
        <v>36425.36875</v>
      </c>
      <c r="B169" s="3" t="n">
        <v>36424</v>
      </c>
      <c r="C169" s="4" t="n">
        <v>21.85</v>
      </c>
      <c r="D169" s="5" t="n">
        <v>-0.000286595574740706</v>
      </c>
      <c r="E169" s="0" t="n">
        <f aca="false">(D169+0.001)/-9.8273</f>
        <v>-7.2594143382139E-005</v>
      </c>
      <c r="F169" s="5" t="n">
        <v>-0.000216919800330853</v>
      </c>
      <c r="G169" s="0" t="n">
        <f aca="false">(F169+0.0003)/-0.1331</f>
        <v>-0.000624193836732885</v>
      </c>
      <c r="H169" s="5" t="n">
        <v>-0.000456283832418508</v>
      </c>
      <c r="I169" s="0" t="n">
        <f aca="false">(H169+0.0004)/-0.0594</f>
        <v>0.000947539266304849</v>
      </c>
      <c r="J169" s="5" t="n">
        <v>-0.000517162783392545</v>
      </c>
      <c r="K169" s="0" t="n">
        <f aca="false">(J169+0.0005)/-0.0533</f>
        <v>0.000322003440760694</v>
      </c>
      <c r="L169" s="5" t="n">
        <v>0.00120384939785661</v>
      </c>
      <c r="M169" s="0" t="n">
        <f aca="false">(L169-0.0007)/0.27085</f>
        <v>0.00186025253039177</v>
      </c>
    </row>
    <row r="170" customFormat="false" ht="13" hidden="false" customHeight="false" outlineLevel="0" collapsed="false">
      <c r="A170" s="2" t="n">
        <v>36425.3694444444</v>
      </c>
      <c r="B170" s="3" t="n">
        <v>36424</v>
      </c>
      <c r="C170" s="4" t="n">
        <v>21.8666666666667</v>
      </c>
      <c r="D170" s="5" t="n">
        <v>-0.000287395412639036</v>
      </c>
      <c r="E170" s="0" t="n">
        <f aca="false">(D170+0.001)/-9.8273</f>
        <v>-7.25127539976356E-005</v>
      </c>
      <c r="F170" s="5" t="n">
        <v>-0.000206413915601827</v>
      </c>
      <c r="G170" s="0" t="n">
        <f aca="false">(F170+0.0003)/-0.1331</f>
        <v>-0.000703126103667716</v>
      </c>
      <c r="H170" s="5" t="n">
        <v>-0.000457157522945081</v>
      </c>
      <c r="I170" s="0" t="n">
        <f aca="false">(H170+0.0004)/-0.0594</f>
        <v>0.000962247861028299</v>
      </c>
      <c r="J170" s="5" t="n">
        <v>-0.000516196428719214</v>
      </c>
      <c r="K170" s="0" t="n">
        <f aca="false">(J170+0.0005)/-0.0533</f>
        <v>0.00030387295908469</v>
      </c>
      <c r="L170" s="5" t="n">
        <v>0.00119261822458041</v>
      </c>
      <c r="M170" s="0" t="n">
        <f aca="false">(L170-0.0007)/0.27085</f>
        <v>0.00181878613468861</v>
      </c>
    </row>
    <row r="171" customFormat="false" ht="13" hidden="false" customHeight="false" outlineLevel="0" collapsed="false">
      <c r="A171" s="2" t="n">
        <v>36425.3701388889</v>
      </c>
      <c r="B171" s="3" t="n">
        <v>36424</v>
      </c>
      <c r="C171" s="4" t="n">
        <v>21.8833333333333</v>
      </c>
      <c r="D171" s="5" t="n">
        <v>-0.000285172866562666</v>
      </c>
      <c r="E171" s="0" t="n">
        <f aca="false">(D171+0.001)/-9.8273</f>
        <v>-7.2738914395341E-005</v>
      </c>
      <c r="F171" s="5" t="n">
        <v>-0.00020019078658799</v>
      </c>
      <c r="G171" s="0" t="n">
        <f aca="false">(F171+0.0003)/-0.1331</f>
        <v>-0.000749881393027874</v>
      </c>
      <c r="H171" s="5" t="n">
        <v>-0.000446166022349212</v>
      </c>
      <c r="I171" s="0" t="n">
        <f aca="false">(H171+0.0004)/-0.0594</f>
        <v>0.000777205763454747</v>
      </c>
      <c r="J171" s="5" t="n">
        <v>-0.000518216925152278</v>
      </c>
      <c r="K171" s="0" t="n">
        <f aca="false">(J171+0.0005)/-0.0533</f>
        <v>0.000341780959705027</v>
      </c>
      <c r="L171" s="5" t="n">
        <v>0.00116404840501688</v>
      </c>
      <c r="M171" s="0" t="n">
        <f aca="false">(L171-0.0007)/0.27085</f>
        <v>0.00171330406135086</v>
      </c>
    </row>
    <row r="172" customFormat="false" ht="13" hidden="false" customHeight="false" outlineLevel="0" collapsed="false">
      <c r="A172" s="2" t="n">
        <v>36425.3708333333</v>
      </c>
      <c r="B172" s="3" t="n">
        <v>36424</v>
      </c>
      <c r="C172" s="4" t="n">
        <v>21.9</v>
      </c>
      <c r="D172" s="5" t="n">
        <v>-0.00027562009877172</v>
      </c>
      <c r="E172" s="0" t="n">
        <f aca="false">(D172+0.001)/-9.8273</f>
        <v>-7.37109787254159E-005</v>
      </c>
      <c r="F172" s="5" t="n">
        <v>-0.000194023395406789</v>
      </c>
      <c r="G172" s="0" t="n">
        <f aca="false">(F172+0.0003)/-0.1331</f>
        <v>-0.000796217915801735</v>
      </c>
      <c r="H172" s="5" t="n">
        <v>-0.000449501234909584</v>
      </c>
      <c r="I172" s="0" t="n">
        <f aca="false">(H172+0.0004)/-0.0594</f>
        <v>0.00083335412305697</v>
      </c>
      <c r="J172" s="5" t="n">
        <v>-0.000512887691629344</v>
      </c>
      <c r="K172" s="0" t="n">
        <f aca="false">(J172+0.0005)/-0.0533</f>
        <v>0.000241795340137787</v>
      </c>
      <c r="L172" s="5" t="n">
        <v>0.00128413068837133</v>
      </c>
      <c r="M172" s="0" t="n">
        <f aca="false">(L172-0.0007)/0.27085</f>
        <v>0.00215665751660081</v>
      </c>
    </row>
    <row r="173" customFormat="false" ht="13" hidden="false" customHeight="false" outlineLevel="0" collapsed="false">
      <c r="A173" s="2" t="n">
        <v>36425.3715277778</v>
      </c>
      <c r="B173" s="3" t="n">
        <v>36424</v>
      </c>
      <c r="C173" s="4" t="n">
        <v>21.9166666666667</v>
      </c>
      <c r="D173" s="5" t="n">
        <v>-0.000275434073755297</v>
      </c>
      <c r="E173" s="0" t="n">
        <f aca="false">(D173+0.001)/-9.8273</f>
        <v>-7.37299081380138E-005</v>
      </c>
      <c r="F173" s="5" t="n">
        <v>-0.000211061057397875</v>
      </c>
      <c r="G173" s="0" t="n">
        <f aca="false">(F173+0.0003)/-0.1331</f>
        <v>-0.000668211439535124</v>
      </c>
      <c r="H173" s="5" t="n">
        <v>-0.000455379486083984</v>
      </c>
      <c r="I173" s="0" t="n">
        <f aca="false">(H173+0.0004)/-0.0594</f>
        <v>0.000932314580538451</v>
      </c>
      <c r="J173" s="5" t="n">
        <v>-0.000508558952202231</v>
      </c>
      <c r="K173" s="0" t="n">
        <f aca="false">(J173+0.0005)/-0.0533</f>
        <v>0.000160580716739794</v>
      </c>
      <c r="L173" s="5" t="n">
        <v>0.00116724078938112</v>
      </c>
      <c r="M173" s="0" t="n">
        <f aca="false">(L173-0.0007)/0.27085</f>
        <v>0.00172509060137021</v>
      </c>
    </row>
    <row r="174" customFormat="false" ht="13" hidden="false" customHeight="false" outlineLevel="0" collapsed="false">
      <c r="A174" s="2" t="n">
        <v>36425.3722222222</v>
      </c>
      <c r="B174" s="3" t="n">
        <v>36424</v>
      </c>
      <c r="C174" s="4" t="n">
        <v>21.9333333333333</v>
      </c>
      <c r="D174" s="5" t="n">
        <v>-0.000269865167552027</v>
      </c>
      <c r="E174" s="0" t="n">
        <f aca="false">(D174+0.001)/-9.8273</f>
        <v>-7.42965852724526E-005</v>
      </c>
      <c r="F174" s="5" t="n">
        <v>-0.000210301629428206</v>
      </c>
      <c r="G174" s="0" t="n">
        <f aca="false">(F174+0.0003)/-0.1331</f>
        <v>-0.000673917134273433</v>
      </c>
      <c r="H174" s="5" t="n">
        <v>-0.000465245082460601</v>
      </c>
      <c r="I174" s="0" t="n">
        <f aca="false">(H174+0.0004)/-0.0594</f>
        <v>0.00109840206162628</v>
      </c>
      <c r="J174" s="5" t="n">
        <v>-0.000510174652625775</v>
      </c>
      <c r="K174" s="0" t="n">
        <f aca="false">(J174+0.0005)/-0.0533</f>
        <v>0.000190894045511726</v>
      </c>
      <c r="L174" s="5" t="n">
        <v>0.00114749217855519</v>
      </c>
      <c r="M174" s="0" t="n">
        <f aca="false">(L174-0.0007)/0.27085</f>
        <v>0.00165217714068743</v>
      </c>
    </row>
    <row r="175" customFormat="false" ht="13" hidden="false" customHeight="false" outlineLevel="0" collapsed="false">
      <c r="A175" s="2" t="n">
        <v>36425.3729166667</v>
      </c>
      <c r="B175" s="3" t="n">
        <v>36424</v>
      </c>
      <c r="C175" s="4" t="n">
        <v>21.95</v>
      </c>
      <c r="D175" s="5" t="n">
        <v>-0.000275676533327264</v>
      </c>
      <c r="E175" s="0" t="n">
        <f aca="false">(D175+0.001)/-9.8273</f>
        <v>-7.37052360946278E-005</v>
      </c>
      <c r="F175" s="5" t="n">
        <v>-0.000209283020536778</v>
      </c>
      <c r="G175" s="0" t="n">
        <f aca="false">(F175+0.0003)/-0.1331</f>
        <v>-0.000681570093638031</v>
      </c>
      <c r="H175" s="5" t="n">
        <v>-0.00044798446913897</v>
      </c>
      <c r="I175" s="0" t="n">
        <f aca="false">(H175+0.0004)/-0.0594</f>
        <v>0.000807819345773905</v>
      </c>
      <c r="J175" s="5" t="n">
        <v>-0.000518984713796842</v>
      </c>
      <c r="K175" s="0" t="n">
        <f aca="false">(J175+0.0005)/-0.0533</f>
        <v>0.000356185999940749</v>
      </c>
      <c r="L175" s="5" t="n">
        <v>0.00120668087975454</v>
      </c>
      <c r="M175" s="0" t="n">
        <f aca="false">(L175-0.0007)/0.27085</f>
        <v>0.00187070658945741</v>
      </c>
    </row>
    <row r="176" customFormat="false" ht="13" hidden="false" customHeight="false" outlineLevel="0" collapsed="false">
      <c r="A176" s="2" t="n">
        <v>36425.3736111111</v>
      </c>
      <c r="B176" s="3" t="n">
        <v>36424</v>
      </c>
      <c r="C176" s="4" t="n">
        <v>21.9666666666667</v>
      </c>
      <c r="D176" s="5" t="n">
        <v>-0.000282627041057005</v>
      </c>
      <c r="E176" s="0" t="n">
        <f aca="false">(D176+0.001)/-9.8273</f>
        <v>-7.29979708508945E-005</v>
      </c>
      <c r="F176" s="5" t="n">
        <v>-0.000195341595148636</v>
      </c>
      <c r="G176" s="0" t="n">
        <f aca="false">(F176+0.0003)/-0.1331</f>
        <v>-0.000786314086035793</v>
      </c>
      <c r="H176" s="5" t="n">
        <v>-0.000446610531564486</v>
      </c>
      <c r="I176" s="0" t="n">
        <f aca="false">(H176+0.0004)/-0.0594</f>
        <v>0.000784689083577205</v>
      </c>
      <c r="J176" s="5" t="n">
        <v>-0.000518014875508971</v>
      </c>
      <c r="K176" s="0" t="n">
        <f aca="false">(J176+0.0005)/-0.0533</f>
        <v>0.000337990159642983</v>
      </c>
      <c r="L176" s="5" t="n">
        <v>0.00120660005989721</v>
      </c>
      <c r="M176" s="0" t="n">
        <f aca="false">(L176-0.0007)/0.27085</f>
        <v>0.00187040819603917</v>
      </c>
    </row>
    <row r="177" customFormat="false" ht="13" hidden="false" customHeight="false" outlineLevel="0" collapsed="false">
      <c r="A177" s="2" t="n">
        <v>36425.3743055556</v>
      </c>
      <c r="B177" s="3" t="n">
        <v>36424</v>
      </c>
      <c r="C177" s="4" t="n">
        <v>21.9833333333333</v>
      </c>
      <c r="D177" s="5" t="n">
        <v>-0.000283389255918306</v>
      </c>
      <c r="E177" s="0" t="n">
        <f aca="false">(D177+0.001)/-9.8273</f>
        <v>-7.29204098869164E-005</v>
      </c>
      <c r="F177" s="5" t="n">
        <v>-0.000204012311738113</v>
      </c>
      <c r="G177" s="0" t="n">
        <f aca="false">(F177+0.0003)/-0.1331</f>
        <v>-0.000721169708954823</v>
      </c>
      <c r="H177" s="5" t="n">
        <v>-0.000448679101878199</v>
      </c>
      <c r="I177" s="0" t="n">
        <f aca="false">(H177+0.0004)/-0.0594</f>
        <v>0.00081951349963298</v>
      </c>
      <c r="J177" s="5" t="n">
        <v>-0.000522588861399684</v>
      </c>
      <c r="K177" s="0" t="n">
        <f aca="false">(J177+0.0005)/-0.0533</f>
        <v>0.000423806030012834</v>
      </c>
      <c r="L177" s="5" t="n">
        <v>0.00119776561342437</v>
      </c>
      <c r="M177" s="0" t="n">
        <f aca="false">(L177-0.0007)/0.27085</f>
        <v>0.00183779070860022</v>
      </c>
    </row>
    <row r="178" customFormat="false" ht="13" hidden="false" customHeight="false" outlineLevel="0" collapsed="false">
      <c r="A178" s="2" t="n">
        <v>36425.375</v>
      </c>
      <c r="B178" s="3" t="n">
        <v>36424</v>
      </c>
      <c r="C178" s="4" t="n">
        <v>22</v>
      </c>
      <c r="D178" s="5" t="n">
        <v>-0.000274868334754039</v>
      </c>
      <c r="E178" s="0" t="n">
        <f aca="false">(D178+0.001)/-9.8273</f>
        <v>-7.37874762392479E-005</v>
      </c>
      <c r="F178" s="5" t="n">
        <v>-0.000197119632009733</v>
      </c>
      <c r="G178" s="0" t="n">
        <f aca="false">(F178+0.0003)/-0.1331</f>
        <v>-0.000772955431932885</v>
      </c>
      <c r="H178" s="5" t="n">
        <v>-0.000451298083289195</v>
      </c>
      <c r="I178" s="0" t="n">
        <f aca="false">(H178+0.0004)/-0.0594</f>
        <v>0.000863604095777693</v>
      </c>
      <c r="J178" s="5" t="n">
        <v>-0.000512801994711666</v>
      </c>
      <c r="K178" s="0" t="n">
        <f aca="false">(J178+0.0005)/-0.0533</f>
        <v>0.000240187518042514</v>
      </c>
      <c r="L178" s="5" t="n">
        <v>0.00119528527987205</v>
      </c>
      <c r="M178" s="0" t="n">
        <f aca="false">(L178-0.0007)/0.27085</f>
        <v>0.00182863311748957</v>
      </c>
    </row>
    <row r="179" customFormat="false" ht="13" hidden="false" customHeight="false" outlineLevel="0" collapsed="false">
      <c r="A179" s="2" t="n">
        <v>36425.3756944445</v>
      </c>
      <c r="B179" s="3" t="n">
        <v>36424</v>
      </c>
      <c r="C179" s="4" t="n">
        <v>22.0166666666667</v>
      </c>
      <c r="D179" s="5" t="n">
        <v>-0.000274181365966797</v>
      </c>
      <c r="E179" s="0" t="n">
        <f aca="false">(D179+0.001)/-9.8273</f>
        <v>-7.38573803621751E-005</v>
      </c>
      <c r="F179" s="5" t="n">
        <v>-0.000194146715361497</v>
      </c>
      <c r="G179" s="0" t="n">
        <f aca="false">(F179+0.0003)/-0.1331</f>
        <v>-0.000795291394729549</v>
      </c>
      <c r="H179" s="5" t="n">
        <v>-0.000440005598397091</v>
      </c>
      <c r="I179" s="0" t="n">
        <f aca="false">(H179+0.0004)/-0.0594</f>
        <v>0.000673494922509949</v>
      </c>
      <c r="J179" s="5" t="n">
        <v>-0.000508324853305159</v>
      </c>
      <c r="K179" s="0" t="n">
        <f aca="false">(J179+0.0005)/-0.0533</f>
        <v>0.000156188617357579</v>
      </c>
      <c r="L179" s="5" t="n">
        <v>0.00130382077447299</v>
      </c>
      <c r="M179" s="0" t="n">
        <f aca="false">(L179-0.0007)/0.27085</f>
        <v>0.00222935489929108</v>
      </c>
    </row>
    <row r="180" customFormat="false" ht="13" hidden="false" customHeight="false" outlineLevel="0" collapsed="false">
      <c r="A180" s="2" t="n">
        <v>36425.3763888889</v>
      </c>
      <c r="B180" s="3" t="n">
        <v>36424</v>
      </c>
      <c r="C180" s="4" t="n">
        <v>22.0333333333333</v>
      </c>
      <c r="D180" s="5" t="n">
        <v>-0.000276727191472458</v>
      </c>
      <c r="E180" s="0" t="n">
        <f aca="false">(D180+0.001)/-9.8273</f>
        <v>-7.35983239066216E-005</v>
      </c>
      <c r="F180" s="5" t="n">
        <v>-0.00021029326875331</v>
      </c>
      <c r="G180" s="0" t="n">
        <f aca="false">(F180+0.0003)/-0.1331</f>
        <v>-0.000673979949261382</v>
      </c>
      <c r="H180" s="5" t="n">
        <v>-0.00045081316414526</v>
      </c>
      <c r="I180" s="0" t="n">
        <f aca="false">(H180+0.0004)/-0.0594</f>
        <v>0.000855440473825925</v>
      </c>
      <c r="J180" s="5" t="n">
        <v>-0.000520641520871955</v>
      </c>
      <c r="K180" s="0" t="n">
        <f aca="false">(J180+0.0005)/-0.0533</f>
        <v>0.000387270560449437</v>
      </c>
      <c r="L180" s="5" t="n">
        <v>0.00131821228285967</v>
      </c>
      <c r="M180" s="0" t="n">
        <f aca="false">(L180-0.0007)/0.27085</f>
        <v>0.00228248950658915</v>
      </c>
    </row>
    <row r="181" customFormat="false" ht="13" hidden="false" customHeight="false" outlineLevel="0" collapsed="false">
      <c r="A181" s="2" t="n">
        <v>36425.3770833333</v>
      </c>
      <c r="B181" s="3" t="n">
        <v>36424</v>
      </c>
      <c r="C181" s="4" t="n">
        <v>22.05</v>
      </c>
      <c r="D181" s="5" t="n">
        <v>-0.000281738022626457</v>
      </c>
      <c r="E181" s="0" t="n">
        <f aca="false">(D181+0.001)/-9.8273</f>
        <v>-7.30884350099766E-005</v>
      </c>
      <c r="F181" s="5" t="n">
        <v>-0.000215910248837229</v>
      </c>
      <c r="G181" s="0" t="n">
        <f aca="false">(F181+0.0003)/-0.1331</f>
        <v>-0.000631778746527205</v>
      </c>
      <c r="H181" s="5" t="n">
        <v>-0.000458571870448226</v>
      </c>
      <c r="I181" s="0" t="n">
        <f aca="false">(H181+0.0004)/-0.0594</f>
        <v>0.000986058425054309</v>
      </c>
      <c r="J181" s="5" t="n">
        <v>-0.000519994962013374</v>
      </c>
      <c r="K181" s="0" t="n">
        <f aca="false">(J181+0.0005)/-0.0533</f>
        <v>0.000375140000250919</v>
      </c>
      <c r="L181" s="5" t="n">
        <v>0.00111482911190744</v>
      </c>
      <c r="M181" s="0" t="n">
        <f aca="false">(L181-0.0007)/0.27085</f>
        <v>0.00153158246966011</v>
      </c>
    </row>
    <row r="182" customFormat="false" ht="13" hidden="false" customHeight="false" outlineLevel="0" collapsed="false">
      <c r="A182" s="2" t="n">
        <v>36425.3777777778</v>
      </c>
      <c r="B182" s="3" t="n">
        <v>36424</v>
      </c>
      <c r="C182" s="4" t="n">
        <v>22.0666666666667</v>
      </c>
      <c r="D182" s="5" t="n">
        <v>-0.000280963963475721</v>
      </c>
      <c r="E182" s="0" t="n">
        <f aca="false">(D182+0.001)/-9.8273</f>
        <v>-7.31672012174533E-005</v>
      </c>
      <c r="F182" s="5" t="n">
        <v>-0.000222386984989561</v>
      </c>
      <c r="G182" s="0" t="n">
        <f aca="false">(F182+0.0003)/-0.1331</f>
        <v>-0.000583118069199391</v>
      </c>
      <c r="H182" s="5" t="n">
        <v>-0.000453858539975923</v>
      </c>
      <c r="I182" s="0" t="n">
        <f aca="false">(H182+0.0004)/-0.0594</f>
        <v>0.00090670942720409</v>
      </c>
      <c r="J182" s="5" t="n">
        <v>-0.000522095581580853</v>
      </c>
      <c r="K182" s="0" t="n">
        <f aca="false">(J182+0.0005)/-0.0533</f>
        <v>0.000414551249171726</v>
      </c>
      <c r="L182" s="5" t="n">
        <v>0.00119295613519077</v>
      </c>
      <c r="M182" s="0" t="n">
        <f aca="false">(L182-0.0007)/0.27085</f>
        <v>0.00182003372785959</v>
      </c>
    </row>
    <row r="183" customFormat="false" ht="13" hidden="false" customHeight="false" outlineLevel="0" collapsed="false">
      <c r="A183" s="2" t="n">
        <v>36425.3784722222</v>
      </c>
      <c r="B183" s="3" t="n">
        <v>36424</v>
      </c>
      <c r="C183" s="4" t="n">
        <v>22.0833333333333</v>
      </c>
      <c r="D183" s="5" t="n">
        <v>-0.000279151787192135</v>
      </c>
      <c r="E183" s="0" t="n">
        <f aca="false">(D183+0.001)/-9.8273</f>
        <v>-7.33516034727611E-005</v>
      </c>
      <c r="F183" s="0" t="n">
        <v>-0.000230134543726</v>
      </c>
      <c r="G183" s="0" t="n">
        <f aca="false">(F183+0.0003)/-0.1331</f>
        <v>-0.000524909513703982</v>
      </c>
      <c r="H183" s="5" t="n">
        <v>-0.000451621362718485</v>
      </c>
      <c r="I183" s="0" t="n">
        <f aca="false">(H183+0.0004)/-0.0594</f>
        <v>0.000869046510412205</v>
      </c>
      <c r="J183" s="5" t="n">
        <v>-0.000514337572000795</v>
      </c>
      <c r="K183" s="0" t="n">
        <f aca="false">(J183+0.0005)/-0.0533</f>
        <v>0.000268997598513976</v>
      </c>
      <c r="L183" s="5" t="n">
        <v>0.00120890342583091</v>
      </c>
      <c r="M183" s="0" t="n">
        <f aca="false">(L183-0.0007)/0.27085</f>
        <v>0.00187891240845822</v>
      </c>
    </row>
    <row r="184" customFormat="false" ht="13" hidden="false" customHeight="false" outlineLevel="0" collapsed="false">
      <c r="A184" s="2" t="n">
        <v>36425.3791666667</v>
      </c>
      <c r="B184" s="3" t="n">
        <v>36424</v>
      </c>
      <c r="C184" s="4" t="n">
        <v>22.1</v>
      </c>
      <c r="D184" s="5" t="n">
        <v>-0.000282526016235352</v>
      </c>
      <c r="E184" s="0" t="n">
        <f aca="false">(D184+0.001)/-9.8273</f>
        <v>-7.3008250868972E-005</v>
      </c>
      <c r="F184" s="5" t="n">
        <v>-0.00023426680729307</v>
      </c>
      <c r="G184" s="0" t="n">
        <f aca="false">(F184+0.0003)/-0.1331</f>
        <v>-0.000493863205912322</v>
      </c>
      <c r="H184" s="5" t="n">
        <v>-0.00046795812146417</v>
      </c>
      <c r="I184" s="0" t="n">
        <f aca="false">(H184+0.0004)/-0.0594</f>
        <v>0.00114407611892542</v>
      </c>
      <c r="J184" s="5" t="n">
        <v>-0.000517902703120791</v>
      </c>
      <c r="K184" s="0" t="n">
        <f aca="false">(J184+0.0005)/-0.0533</f>
        <v>0.000335885612022344</v>
      </c>
      <c r="L184" s="5" t="n">
        <v>0.00119324388175175</v>
      </c>
      <c r="M184" s="0" t="n">
        <f aca="false">(L184-0.0007)/0.27085</f>
        <v>0.00182109611132269</v>
      </c>
    </row>
    <row r="185" customFormat="false" ht="13" hidden="false" customHeight="false" outlineLevel="0" collapsed="false">
      <c r="A185" s="2" t="n">
        <v>36425.3798611111</v>
      </c>
      <c r="B185" s="3" t="n">
        <v>36424</v>
      </c>
      <c r="C185" s="4" t="n">
        <v>22.1166666666667</v>
      </c>
      <c r="D185" s="5" t="n">
        <v>-0.000274060136180813</v>
      </c>
      <c r="E185" s="0" t="n">
        <f aca="false">(D185+0.001)/-9.8273</f>
        <v>-7.38697163838681E-005</v>
      </c>
      <c r="F185" s="5" t="n">
        <v>-0.000235307014594644</v>
      </c>
      <c r="G185" s="0" t="n">
        <f aca="false">(F185+0.0003)/-0.1331</f>
        <v>-0.000486047974495537</v>
      </c>
      <c r="H185" s="5" t="n">
        <v>-0.000454005548509501</v>
      </c>
      <c r="I185" s="0" t="n">
        <f aca="false">(H185+0.0004)/-0.0594</f>
        <v>0.000909184318341767</v>
      </c>
      <c r="J185" s="5" t="n">
        <v>-0.000516560118077165</v>
      </c>
      <c r="K185" s="0" t="n">
        <f aca="false">(J185+0.0005)/-0.0533</f>
        <v>0.000310696399196342</v>
      </c>
      <c r="L185" s="5" t="n">
        <v>0.00119819479473567</v>
      </c>
      <c r="M185" s="0" t="n">
        <f aca="false">(L185-0.0007)/0.27085</f>
        <v>0.00183937528054521</v>
      </c>
    </row>
    <row r="186" customFormat="false" ht="13" hidden="false" customHeight="false" outlineLevel="0" collapsed="false">
      <c r="A186" s="2" t="n">
        <v>36425.3805671296</v>
      </c>
      <c r="B186" s="3" t="n">
        <v>36424</v>
      </c>
      <c r="C186" s="4" t="n">
        <v>22.1333333333333</v>
      </c>
      <c r="D186" s="5" t="n">
        <v>-0.000265291181661315</v>
      </c>
      <c r="E186" s="0" t="n">
        <f aca="false">(D186+0.001)/-9.8273</f>
        <v>-7.47620219529968E-005</v>
      </c>
      <c r="F186" s="5" t="n">
        <v>-0.000209767939680714</v>
      </c>
      <c r="G186" s="0" t="n">
        <f aca="false">(F186+0.0003)/-0.1331</f>
        <v>-0.000677926824337235</v>
      </c>
      <c r="H186" s="5" t="n">
        <v>-0.000450328245001324</v>
      </c>
      <c r="I186" s="0" t="n">
        <f aca="false">(H186+0.0004)/-0.0594</f>
        <v>0.000847276851874142</v>
      </c>
      <c r="J186" s="5" t="n">
        <v>-0.000508680181988215</v>
      </c>
      <c r="K186" s="0" t="n">
        <f aca="false">(J186+0.0005)/-0.0533</f>
        <v>0.000162855196777017</v>
      </c>
      <c r="L186" s="5" t="n">
        <v>0.00120352890531896</v>
      </c>
      <c r="M186" s="0" t="n">
        <f aca="false">(L186-0.0007)/0.27085</f>
        <v>0.00185906924614717</v>
      </c>
    </row>
    <row r="187" customFormat="false" ht="13" hidden="false" customHeight="false" outlineLevel="0" collapsed="false">
      <c r="A187" s="2" t="n">
        <v>36425.38125</v>
      </c>
      <c r="B187" s="3" t="n">
        <v>36424</v>
      </c>
      <c r="C187" s="4" t="n">
        <v>22.15</v>
      </c>
      <c r="D187" s="5" t="n">
        <v>-0.000272783739813443</v>
      </c>
      <c r="E187" s="0" t="n">
        <f aca="false">(D187+0.001)/-9.8273</f>
        <v>-7.39995990950268E-005</v>
      </c>
      <c r="F187" s="5" t="n">
        <v>-0.000210424949382914</v>
      </c>
      <c r="G187" s="0" t="n">
        <f aca="false">(F187+0.0003)/-0.1331</f>
        <v>-0.000672990613201247</v>
      </c>
      <c r="H187" s="5" t="n">
        <v>-0.000444486223418137</v>
      </c>
      <c r="I187" s="0" t="n">
        <f aca="false">(H187+0.0004)/-0.0594</f>
        <v>0.000748926320170656</v>
      </c>
      <c r="J187" s="5" t="n">
        <v>-0.000510010226019498</v>
      </c>
      <c r="K187" s="0" t="n">
        <f aca="false">(J187+0.0005)/-0.0533</f>
        <v>0.000187809118564691</v>
      </c>
      <c r="L187" s="5" t="n">
        <v>0.00119414822808627</v>
      </c>
      <c r="M187" s="0" t="n">
        <f aca="false">(L187-0.0007)/0.27085</f>
        <v>0.00182443503077818</v>
      </c>
    </row>
    <row r="188" customFormat="false" ht="13" hidden="false" customHeight="false" outlineLevel="0" collapsed="false">
      <c r="A188" s="2" t="n">
        <v>36425.3819444444</v>
      </c>
      <c r="B188" s="3" t="n">
        <v>36424</v>
      </c>
      <c r="C188" s="4" t="n">
        <v>22.1666666666667</v>
      </c>
      <c r="D188" s="5" t="n">
        <v>-0.000273736856751523</v>
      </c>
      <c r="E188" s="0" t="n">
        <f aca="false">(D188+0.001)/-9.8273</f>
        <v>-7.39026124417162E-005</v>
      </c>
      <c r="F188" s="5" t="n">
        <v>-0.000189360925706766</v>
      </c>
      <c r="G188" s="0" t="n">
        <f aca="false">(F188+0.0003)/-0.1331</f>
        <v>-0.00083124774074556</v>
      </c>
      <c r="H188" s="5" t="n">
        <v>-0.000447459140066373</v>
      </c>
      <c r="I188" s="0" t="n">
        <f aca="false">(H188+0.0004)/-0.0594</f>
        <v>0.000798975421992811</v>
      </c>
      <c r="J188" s="5" t="n">
        <v>-0.000510539038706634</v>
      </c>
      <c r="K188" s="0" t="n">
        <f aca="false">(J188+0.0005)/-0.0533</f>
        <v>0.00019773055734773</v>
      </c>
      <c r="L188" s="5" t="n">
        <v>0.00119484077065678</v>
      </c>
      <c r="M188" s="0" t="n">
        <f aca="false">(L188-0.0007)/0.27085</f>
        <v>0.00182699195368942</v>
      </c>
    </row>
    <row r="189" customFormat="false" ht="13" hidden="false" customHeight="false" outlineLevel="0" collapsed="false">
      <c r="A189" s="2" t="n">
        <v>36425.3826388889</v>
      </c>
      <c r="B189" s="3" t="n">
        <v>36424</v>
      </c>
      <c r="C189" s="4" t="n">
        <v>22.1833333333333</v>
      </c>
      <c r="D189" s="5" t="n">
        <v>-0.00027779875130489</v>
      </c>
      <c r="E189" s="0" t="n">
        <f aca="false">(D189+0.001)/-9.8273</f>
        <v>-7.34892848183235E-005</v>
      </c>
      <c r="F189" s="5" t="n">
        <v>-0.000227689743041992</v>
      </c>
      <c r="G189" s="0" t="n">
        <f aca="false">(F189+0.0003)/-0.1331</f>
        <v>-0.000543277663095477</v>
      </c>
      <c r="H189" s="5" t="n">
        <v>-0.000446089382829337</v>
      </c>
      <c r="I189" s="0" t="n">
        <f aca="false">(H189+0.0004)/-0.0594</f>
        <v>0.000775915535847424</v>
      </c>
      <c r="J189" s="5" t="n">
        <v>-0.000513956464570144</v>
      </c>
      <c r="K189" s="0" t="n">
        <f aca="false">(J189+0.0005)/-0.0533</f>
        <v>0.000261847365293507</v>
      </c>
      <c r="L189" s="5" t="n">
        <v>0.00120697350337588</v>
      </c>
      <c r="M189" s="0" t="n">
        <f aca="false">(L189-0.0007)/0.27085</f>
        <v>0.0018717869794199</v>
      </c>
    </row>
    <row r="190" customFormat="false" ht="13" hidden="false" customHeight="false" outlineLevel="0" collapsed="false">
      <c r="A190" s="2" t="n">
        <v>36425.3833333333</v>
      </c>
      <c r="B190" s="3" t="n">
        <v>36424</v>
      </c>
      <c r="C190" s="4" t="n">
        <v>22.2</v>
      </c>
      <c r="D190" s="5" t="n">
        <v>-0.000276444321971829</v>
      </c>
      <c r="E190" s="0" t="n">
        <f aca="false">(D190+0.001)/-9.8273</f>
        <v>-7.36271079572386E-005</v>
      </c>
      <c r="F190" s="5" t="n">
        <v>-0.000224113464355469</v>
      </c>
      <c r="G190" s="0" t="n">
        <f aca="false">(F190+0.0003)/-0.1331</f>
        <v>-0.000570146774188813</v>
      </c>
      <c r="H190" s="5" t="n">
        <v>-0.000439942893335375</v>
      </c>
      <c r="I190" s="0" t="n">
        <f aca="false">(H190+0.0004)/-0.0594</f>
        <v>0.000672439281740319</v>
      </c>
      <c r="J190" s="5" t="n">
        <v>-0.000518095695366294</v>
      </c>
      <c r="K190" s="0" t="n">
        <f aca="false">(J190+0.0005)/-0.0533</f>
        <v>0.000339506479667806</v>
      </c>
      <c r="L190" s="5" t="n">
        <v>0.00121205540026649</v>
      </c>
      <c r="M190" s="0" t="n">
        <f aca="false">(L190-0.0007)/0.27085</f>
        <v>0.00189054975176847</v>
      </c>
    </row>
    <row r="191" customFormat="false" ht="13" hidden="false" customHeight="false" outlineLevel="0" collapsed="false">
      <c r="A191" s="2" t="n">
        <v>36425.3840277778</v>
      </c>
      <c r="B191" s="3" t="n">
        <v>36424</v>
      </c>
      <c r="C191" s="4" t="n">
        <v>22.2166666666667</v>
      </c>
      <c r="D191" s="5" t="n">
        <v>-0.000274756859088766</v>
      </c>
      <c r="E191" s="0" t="n">
        <f aca="false">(D191+0.001)/-9.8273</f>
        <v>-7.37988197074714E-005</v>
      </c>
      <c r="F191" s="5" t="n">
        <v>-0.000193571222239527</v>
      </c>
      <c r="G191" s="0" t="n">
        <f aca="false">(F191+0.0003)/-0.1331</f>
        <v>-0.00079961515973308</v>
      </c>
      <c r="H191" s="5" t="n">
        <v>-0.000456242725766938</v>
      </c>
      <c r="I191" s="0" t="n">
        <f aca="false">(H191+0.0004)/-0.0594</f>
        <v>0.000946847235133636</v>
      </c>
      <c r="J191" s="5" t="n">
        <v>-0.000513216544841898</v>
      </c>
      <c r="K191" s="0" t="n">
        <f aca="false">(J191+0.0005)/-0.0533</f>
        <v>0.000247965194031857</v>
      </c>
      <c r="L191" s="5" t="n">
        <v>0.00120142410541403</v>
      </c>
      <c r="M191" s="0" t="n">
        <f aca="false">(L191-0.0007)/0.27085</f>
        <v>0.00185129815548839</v>
      </c>
    </row>
    <row r="192" customFormat="false" ht="13" hidden="false" customHeight="false" outlineLevel="0" collapsed="false">
      <c r="A192" s="2" t="n">
        <v>36425.3847222222</v>
      </c>
      <c r="B192" s="3" t="n">
        <v>36424</v>
      </c>
      <c r="C192" s="4" t="n">
        <v>22.2333333333333</v>
      </c>
      <c r="D192" s="5" t="n">
        <v>-0.000280485314837957</v>
      </c>
      <c r="E192" s="0" t="n">
        <f aca="false">(D192+0.001)/-9.8273</f>
        <v>-7.32159072341379E-005</v>
      </c>
      <c r="F192" s="5" t="n">
        <v>-0.000190128714351331</v>
      </c>
      <c r="G192" s="0" t="n">
        <f aca="false">(F192+0.0003)/-0.1331</f>
        <v>-0.000825479231019301</v>
      </c>
      <c r="H192" s="5" t="n">
        <v>-0.000462895732814983</v>
      </c>
      <c r="I192" s="0" t="n">
        <f aca="false">(H192+0.0004)/-0.0594</f>
        <v>0.00105885072079096</v>
      </c>
      <c r="J192" s="5" t="n">
        <v>-0.00051862102443889</v>
      </c>
      <c r="K192" s="0" t="n">
        <f aca="false">(J192+0.0005)/-0.0533</f>
        <v>0.00034936255982908</v>
      </c>
      <c r="L192" s="5" t="n">
        <v>0.0011872032941398</v>
      </c>
      <c r="M192" s="0" t="n">
        <f aca="false">(L192-0.0007)/0.27085</f>
        <v>0.00179879377566845</v>
      </c>
    </row>
    <row r="193" customFormat="false" ht="13" hidden="false" customHeight="false" outlineLevel="0" collapsed="false">
      <c r="A193" s="2" t="n">
        <v>36425.3854166667</v>
      </c>
      <c r="B193" s="3" t="n">
        <v>36424</v>
      </c>
      <c r="C193" s="4" t="n">
        <v>22.25</v>
      </c>
      <c r="D193" s="5" t="n">
        <v>-0.000273373167393571</v>
      </c>
      <c r="E193" s="0" t="n">
        <f aca="false">(D193+0.001)/-9.8273</f>
        <v>-7.39396205067953E-005</v>
      </c>
      <c r="F193" s="5" t="n">
        <v>-0.000177844096038301</v>
      </c>
      <c r="G193" s="0" t="n">
        <f aca="false">(F193+0.0003)/-0.1331</f>
        <v>-0.000917775386639361</v>
      </c>
      <c r="H193" s="5" t="n">
        <v>-0.000449843325857389</v>
      </c>
      <c r="I193" s="0" t="n">
        <f aca="false">(H193+0.0004)/-0.0594</f>
        <v>0.000839113229922373</v>
      </c>
      <c r="J193" s="5" t="n">
        <v>-0.000512680764925682</v>
      </c>
      <c r="K193" s="0" t="n">
        <f aca="false">(J193+0.0005)/-0.0533</f>
        <v>0.00023791303800529</v>
      </c>
      <c r="L193" s="5" t="n">
        <v>0.00124001907090009</v>
      </c>
      <c r="M193" s="0" t="n">
        <f aca="false">(L193-0.0007)/0.27085</f>
        <v>0.0019937938744696</v>
      </c>
    </row>
    <row r="194" customFormat="false" ht="13" hidden="false" customHeight="false" outlineLevel="0" collapsed="false">
      <c r="A194" s="2" t="n">
        <v>36425.3861111111</v>
      </c>
      <c r="B194" s="3" t="n">
        <v>36424</v>
      </c>
      <c r="C194" s="4" t="n">
        <v>22.2666666666667</v>
      </c>
      <c r="D194" s="5" t="n">
        <v>-0.000273893619405812</v>
      </c>
      <c r="E194" s="0" t="n">
        <f aca="false">(D194+0.001)/-9.8273</f>
        <v>-7.38866606895269E-005</v>
      </c>
      <c r="F194" s="5" t="n">
        <v>-0.00019879176698882</v>
      </c>
      <c r="G194" s="0" t="n">
        <f aca="false">(F194+0.0003)/-0.1331</f>
        <v>-0.000760392434343952</v>
      </c>
      <c r="H194" s="5" t="n">
        <v>-0.000440087811700229</v>
      </c>
      <c r="I194" s="0" t="n">
        <f aca="false">(H194+0.0004)/-0.0594</f>
        <v>0.000674878984852339</v>
      </c>
      <c r="J194" s="5" t="n">
        <v>-0.000513134331538759</v>
      </c>
      <c r="K194" s="0" t="n">
        <f aca="false">(J194+0.0005)/-0.0533</f>
        <v>0.000246422730558329</v>
      </c>
      <c r="L194" s="5" t="n">
        <v>0.00124438055630388</v>
      </c>
      <c r="M194" s="0" t="n">
        <f aca="false">(L194-0.0007)/0.27085</f>
        <v>0.00200989682962481</v>
      </c>
    </row>
    <row r="195" customFormat="false" ht="13" hidden="false" customHeight="false" outlineLevel="0" collapsed="false">
      <c r="A195" s="2" t="n">
        <v>36425.3868055556</v>
      </c>
      <c r="B195" s="3" t="n">
        <v>36424</v>
      </c>
      <c r="C195" s="4" t="n">
        <v>22.2833333333333</v>
      </c>
      <c r="D195" s="5" t="n">
        <v>-0.000271958819890426</v>
      </c>
      <c r="E195" s="0" t="n">
        <f aca="false">(D195+0.001)/-9.8273</f>
        <v>-7.40835407598805E-005</v>
      </c>
      <c r="F195" s="5" t="n">
        <v>-0.000208232362391585</v>
      </c>
      <c r="G195" s="0" t="n">
        <f aca="false">(F195+0.0003)/-0.1331</f>
        <v>-0.000689463843789744</v>
      </c>
      <c r="H195" s="5" t="n">
        <v>-0.000452227511648404</v>
      </c>
      <c r="I195" s="0" t="n">
        <f aca="false">(H195+0.0004)/-0.0594</f>
        <v>0.000879251037851919</v>
      </c>
      <c r="J195" s="5" t="n">
        <v>-0.000513367733712924</v>
      </c>
      <c r="K195" s="0" t="n">
        <f aca="false">(J195+0.0005)/-0.0533</f>
        <v>0.00025080175821621</v>
      </c>
      <c r="L195" s="5" t="n">
        <v>0.00129497657387944</v>
      </c>
      <c r="M195" s="0" t="n">
        <f aca="false">(L195-0.0007)/0.27085</f>
        <v>0.00219670139885339</v>
      </c>
    </row>
    <row r="196" customFormat="false" ht="13" hidden="false" customHeight="false" outlineLevel="0" collapsed="false">
      <c r="A196" s="2" t="n">
        <v>36425.3875</v>
      </c>
      <c r="B196" s="3" t="n">
        <v>36424</v>
      </c>
      <c r="C196" s="4" t="n">
        <v>22.3</v>
      </c>
      <c r="D196" s="5" t="n">
        <v>-0.000275291245559166</v>
      </c>
      <c r="E196" s="0" t="n">
        <f aca="false">(D196+0.001)/-9.8273</f>
        <v>-7.37444419566752E-005</v>
      </c>
      <c r="F196" s="5" t="n">
        <v>-0.000222469198292699</v>
      </c>
      <c r="G196" s="0" t="n">
        <f aca="false">(F196+0.0003)/-0.1331</f>
        <v>-0.000582500388484605</v>
      </c>
      <c r="H196" s="5" t="n">
        <v>-0.000460106751014446</v>
      </c>
      <c r="I196" s="0" t="n">
        <f aca="false">(H196+0.0004)/-0.0594</f>
        <v>0.00101189816522636</v>
      </c>
      <c r="J196" s="5" t="n">
        <v>-0.000515066344162514</v>
      </c>
      <c r="K196" s="0" t="n">
        <f aca="false">(J196+0.0005)/-0.0533</f>
        <v>0.000282670622186004</v>
      </c>
      <c r="L196" s="5" t="n">
        <v>0.00118161069935766</v>
      </c>
      <c r="M196" s="0" t="n">
        <f aca="false">(L196-0.0007)/0.27085</f>
        <v>0.00177814546559963</v>
      </c>
    </row>
    <row r="197" customFormat="false" ht="13" hidden="false" customHeight="false" outlineLevel="0" collapsed="false">
      <c r="A197" s="2" t="n">
        <v>36425.3881944444</v>
      </c>
      <c r="B197" s="3" t="n">
        <v>36424</v>
      </c>
      <c r="C197" s="4" t="n">
        <v>22.3166666666667</v>
      </c>
      <c r="D197" s="5" t="n">
        <v>-0.000282869500628973</v>
      </c>
      <c r="E197" s="0" t="n">
        <f aca="false">(D197+0.001)/-9.8273</f>
        <v>-7.29732988075084E-005</v>
      </c>
      <c r="F197" s="5" t="n">
        <v>-0.000206131046101198</v>
      </c>
      <c r="G197" s="0" t="n">
        <f aca="false">(F197+0.0003)/-0.1331</f>
        <v>-0.000705251344093178</v>
      </c>
      <c r="H197" s="5" t="n">
        <v>-0.000458289000947597</v>
      </c>
      <c r="I197" s="0" t="n">
        <f aca="false">(H197+0.0004)/-0.0594</f>
        <v>0.000981296312249107</v>
      </c>
      <c r="J197" s="5" t="n">
        <v>-0.000514054702500166</v>
      </c>
      <c r="K197" s="0" t="n">
        <f aca="false">(J197+0.0005)/-0.0533</f>
        <v>0.00026369047842713</v>
      </c>
      <c r="L197" s="5" t="n">
        <v>0.00120498366275076</v>
      </c>
      <c r="M197" s="0" t="n">
        <f aca="false">(L197-0.0007)/0.27085</f>
        <v>0.00186444032767495</v>
      </c>
    </row>
    <row r="198" customFormat="false" ht="13" hidden="false" customHeight="false" outlineLevel="0" collapsed="false">
      <c r="A198" s="2" t="n">
        <v>36425.3888888889</v>
      </c>
      <c r="B198" s="3" t="n">
        <v>36424</v>
      </c>
      <c r="C198" s="4" t="n">
        <v>22.3333333333333</v>
      </c>
      <c r="D198" s="5" t="n">
        <v>-0.000281172283625199</v>
      </c>
      <c r="E198" s="0" t="n">
        <f aca="false">(D198+0.001)/-9.8273</f>
        <v>-7.31460031112107E-005</v>
      </c>
      <c r="F198" s="5" t="n">
        <v>-0.000201726363877119</v>
      </c>
      <c r="G198" s="0" t="n">
        <f aca="false">(F198+0.0003)/-0.1331</f>
        <v>-0.000738344373575364</v>
      </c>
      <c r="H198" s="5" t="n">
        <v>-0.000461723844883806</v>
      </c>
      <c r="I198" s="0" t="n">
        <f aca="false">(H198+0.0004)/-0.0594</f>
        <v>0.00103912196774084</v>
      </c>
      <c r="J198" s="5" t="n">
        <v>-0.0005170450372211</v>
      </c>
      <c r="K198" s="0" t="n">
        <f aca="false">(J198+0.0005)/-0.0533</f>
        <v>0.000319794319345215</v>
      </c>
      <c r="L198" s="5" t="n">
        <v>0.00120680210954052</v>
      </c>
      <c r="M198" s="0" t="n">
        <f aca="false">(L198-0.0007)/0.27085</f>
        <v>0.00187115417958471</v>
      </c>
    </row>
    <row r="199" customFormat="false" ht="13" hidden="false" customHeight="false" outlineLevel="0" collapsed="false">
      <c r="A199" s="2" t="n">
        <v>36425.3895833333</v>
      </c>
      <c r="B199" s="3" t="n">
        <v>36424</v>
      </c>
      <c r="C199" s="4" t="n">
        <v>22.35</v>
      </c>
      <c r="D199" s="5" t="n">
        <v>-0.000277017724925074</v>
      </c>
      <c r="E199" s="0" t="n">
        <f aca="false">(D199+0.001)/-9.8273</f>
        <v>-7.35687599925642E-005</v>
      </c>
      <c r="F199" s="5" t="n">
        <v>-0.000191721422918912</v>
      </c>
      <c r="G199" s="0" t="n">
        <f aca="false">(F199+0.0003)/-0.1331</f>
        <v>-0.000813512975815838</v>
      </c>
      <c r="H199" s="5" t="n">
        <v>-0.000448843528484476</v>
      </c>
      <c r="I199" s="0" t="n">
        <f aca="false">(H199+0.0004)/-0.0594</f>
        <v>0.000822281624317778</v>
      </c>
      <c r="J199" s="5" t="n">
        <v>-0.000506022880817282</v>
      </c>
      <c r="K199" s="0" t="n">
        <f aca="false">(J199+0.0005)/-0.0533</f>
        <v>0.0001129996400991</v>
      </c>
      <c r="L199" s="5" t="n">
        <v>0.00120853555613551</v>
      </c>
      <c r="M199" s="0" t="n">
        <f aca="false">(L199-0.0007)/0.27085</f>
        <v>0.00187755420393395</v>
      </c>
    </row>
    <row r="200" customFormat="false" ht="13" hidden="false" customHeight="false" outlineLevel="0" collapsed="false">
      <c r="A200" s="2" t="n">
        <v>36425.3902777778</v>
      </c>
      <c r="B200" s="3" t="n">
        <v>36424</v>
      </c>
      <c r="C200" s="4" t="n">
        <v>22.3666666666667</v>
      </c>
      <c r="D200" s="5" t="n">
        <v>-0.000271231441174523</v>
      </c>
      <c r="E200" s="0" t="n">
        <f aca="false">(D200+0.001)/-9.8273</f>
        <v>-7.41575568900387E-005</v>
      </c>
      <c r="F200" s="5" t="n">
        <v>-0.000185562392412606</v>
      </c>
      <c r="G200" s="0" t="n">
        <f aca="false">(F200+0.0003)/-0.1331</f>
        <v>-0.000859786683601758</v>
      </c>
      <c r="H200" s="5" t="n">
        <v>-0.000456591783943823</v>
      </c>
      <c r="I200" s="0" t="n">
        <f aca="false">(H200+0.0004)/-0.0594</f>
        <v>0.000952723635417895</v>
      </c>
      <c r="J200" s="5" t="n">
        <v>-0.000504477549407442</v>
      </c>
      <c r="K200" s="0" t="n">
        <f aca="false">(J200+0.0005)/-0.0533</f>
        <v>8.40065554867163E-005</v>
      </c>
      <c r="L200" s="5" t="n">
        <v>0.00117758573111841</v>
      </c>
      <c r="M200" s="0" t="n">
        <f aca="false">(L200-0.0007)/0.27085</f>
        <v>0.00176328495890127</v>
      </c>
    </row>
    <row r="201" customFormat="false" ht="13" hidden="false" customHeight="false" outlineLevel="0" collapsed="false">
      <c r="A201" s="2" t="n">
        <v>36425.3909722222</v>
      </c>
      <c r="B201" s="3" t="n">
        <v>36424</v>
      </c>
      <c r="C201" s="4" t="n">
        <v>22.3833333333333</v>
      </c>
      <c r="D201" s="5" t="n">
        <v>-0.000280758430217874</v>
      </c>
      <c r="E201" s="0" t="n">
        <f aca="false">(D201+0.001)/-9.8273</f>
        <v>-7.31881157369904E-005</v>
      </c>
      <c r="F201" s="5" t="n">
        <v>-0.000206560924135405</v>
      </c>
      <c r="G201" s="0" t="n">
        <f aca="false">(F201+0.0003)/-0.1331</f>
        <v>-0.000702021606796356</v>
      </c>
      <c r="H201" s="5" t="n">
        <v>-0.000465162869157462</v>
      </c>
      <c r="I201" s="0" t="n">
        <f aca="false">(H201+0.0004)/-0.0594</f>
        <v>0.00109701799928387</v>
      </c>
      <c r="J201" s="5" t="n">
        <v>-0.000521478981807314</v>
      </c>
      <c r="K201" s="0" t="n">
        <f aca="false">(J201+0.0005)/-0.0533</f>
        <v>0.000402982773120337</v>
      </c>
      <c r="L201" s="5" t="n">
        <v>0.00111641554996885</v>
      </c>
      <c r="M201" s="0" t="n">
        <f aca="false">(L201-0.0007)/0.27085</f>
        <v>0.00153743972667104</v>
      </c>
    </row>
    <row r="202" customFormat="false" ht="13" hidden="false" customHeight="false" outlineLevel="0" collapsed="false">
      <c r="A202" s="2" t="n">
        <v>36425.3916666667</v>
      </c>
      <c r="B202" s="3" t="n">
        <v>36424</v>
      </c>
      <c r="C202" s="4" t="n">
        <v>22.4</v>
      </c>
      <c r="D202" s="5" t="n">
        <v>-0.000278141538975603</v>
      </c>
      <c r="E202" s="0" t="n">
        <f aca="false">(D202+0.001)/-9.8273</f>
        <v>-7.34544036535363E-005</v>
      </c>
      <c r="F202" s="5" t="n">
        <v>-0.000215586969407938</v>
      </c>
      <c r="G202" s="0" t="n">
        <f aca="false">(F202+0.0003)/-0.1331</f>
        <v>-0.000634207592727738</v>
      </c>
      <c r="H202" s="5" t="n">
        <v>-0.000463623111530886</v>
      </c>
      <c r="I202" s="0" t="n">
        <f aca="false">(H202+0.0004)/-0.0594</f>
        <v>0.00107109615371862</v>
      </c>
      <c r="J202" s="5" t="n">
        <v>-0.000516842987577794</v>
      </c>
      <c r="K202" s="0" t="n">
        <f aca="false">(J202+0.0005)/-0.0533</f>
        <v>0.000316003519283188</v>
      </c>
      <c r="L202" s="5" t="n">
        <v>0.00120235701738778</v>
      </c>
      <c r="M202" s="0" t="n">
        <f aca="false">(L202-0.0007)/0.27085</f>
        <v>0.00185474254158309</v>
      </c>
    </row>
    <row r="203" customFormat="false" ht="13" hidden="false" customHeight="false" outlineLevel="0" collapsed="false">
      <c r="A203" s="2" t="n">
        <v>36425.3923611111</v>
      </c>
      <c r="B203" s="3" t="n">
        <v>36424</v>
      </c>
      <c r="C203" s="4" t="n">
        <v>22.4166666666667</v>
      </c>
      <c r="D203" s="5" t="n">
        <v>-0.00028561737577794</v>
      </c>
      <c r="E203" s="0" t="n">
        <f aca="false">(D203+0.001)/-9.8273</f>
        <v>-7.26936823157999E-005</v>
      </c>
      <c r="F203" s="5" t="n">
        <v>-0.000213162373688261</v>
      </c>
      <c r="G203" s="0" t="n">
        <f aca="false">(F203+0.0003)/-0.1331</f>
        <v>-0.000652423939231698</v>
      </c>
      <c r="H203" s="0" t="n">
        <v>-0.000460269087452</v>
      </c>
      <c r="I203" s="0" t="n">
        <f aca="false">(H203+0.0004)/-0.0594</f>
        <v>0.00101463110188552</v>
      </c>
      <c r="J203" s="5" t="n">
        <v>-0.000515428640074649</v>
      </c>
      <c r="K203" s="0" t="n">
        <f aca="false">(J203+0.0005)/-0.0533</f>
        <v>0.000289467918848948</v>
      </c>
      <c r="L203" s="5" t="n">
        <v>0.00119443667137017</v>
      </c>
      <c r="M203" s="0" t="n">
        <f aca="false">(L203-0.0007)/0.27085</f>
        <v>0.00182549998659838</v>
      </c>
    </row>
    <row r="204" customFormat="false" ht="13" hidden="false" customHeight="false" outlineLevel="0" collapsed="false">
      <c r="A204" s="2" t="n">
        <v>36425.3930555556</v>
      </c>
      <c r="B204" s="3" t="n">
        <v>36424</v>
      </c>
      <c r="C204" s="4" t="n">
        <v>22.4333333333333</v>
      </c>
      <c r="D204" s="5" t="n">
        <v>-0.00027187939347892</v>
      </c>
      <c r="E204" s="0" t="n">
        <f aca="false">(D204+0.001)/-9.8273</f>
        <v>-7.40916229809897E-005</v>
      </c>
      <c r="F204" s="5" t="n">
        <v>-0.000204916658072636</v>
      </c>
      <c r="G204" s="0" t="n">
        <f aca="false">(F204+0.0003)/-0.1331</f>
        <v>-0.000714375221092141</v>
      </c>
      <c r="H204" s="5" t="n">
        <v>-0.0004582980583454</v>
      </c>
      <c r="I204" s="0" t="n">
        <f aca="false">(H204+0.0004)/-0.0594</f>
        <v>0.000981448793693603</v>
      </c>
      <c r="J204" s="5" t="n">
        <v>-0.000516135117103314</v>
      </c>
      <c r="K204" s="0" t="n">
        <f aca="false">(J204+0.0005)/-0.0533</f>
        <v>0.000302722647341725</v>
      </c>
      <c r="L204" s="5" t="n">
        <v>0.00119961541274498</v>
      </c>
      <c r="M204" s="0" t="n">
        <f aca="false">(L204-0.0007)/0.27085</f>
        <v>0.00184462031657737</v>
      </c>
    </row>
    <row r="205" customFormat="false" ht="13" hidden="false" customHeight="false" outlineLevel="0" collapsed="false">
      <c r="A205" s="2" t="n">
        <v>36425.39375</v>
      </c>
      <c r="B205" s="3" t="n">
        <v>36424</v>
      </c>
      <c r="C205" s="4" t="n">
        <v>22.45</v>
      </c>
      <c r="D205" s="5" t="n">
        <v>-0.000274666285110732</v>
      </c>
      <c r="E205" s="0" t="n">
        <f aca="false">(D205+0.001)/-9.8273</f>
        <v>-7.3808036275403E-005</v>
      </c>
      <c r="F205" s="5" t="n">
        <v>-0.000199948327016022</v>
      </c>
      <c r="G205" s="0" t="n">
        <f aca="false">(F205+0.0003)/-0.1331</f>
        <v>-0.000751703027678272</v>
      </c>
      <c r="H205" s="5" t="n">
        <v>-0.000458733510162871</v>
      </c>
      <c r="I205" s="0" t="n">
        <f aca="false">(H205+0.0004)/-0.0594</f>
        <v>0.000988779632371565</v>
      </c>
      <c r="J205" s="5" t="n">
        <v>-0.000514903311002052</v>
      </c>
      <c r="K205" s="0" t="n">
        <f aca="false">(J205+0.0005)/-0.0533</f>
        <v>0.000279611838687654</v>
      </c>
      <c r="L205" s="5" t="n">
        <v>0.00120308439610368</v>
      </c>
      <c r="M205" s="0" t="n">
        <f aca="false">(L205-0.0007)/0.27085</f>
        <v>0.00185742808234698</v>
      </c>
    </row>
    <row r="206" customFormat="false" ht="13" hidden="false" customHeight="false" outlineLevel="0" collapsed="false">
      <c r="A206" s="2" t="n">
        <v>36425.3944444444</v>
      </c>
      <c r="B206" s="3" t="n">
        <v>36424</v>
      </c>
      <c r="C206" s="4" t="n">
        <v>22.4666666666667</v>
      </c>
      <c r="D206" s="5" t="n">
        <v>-0.000285732335057752</v>
      </c>
      <c r="E206" s="0" t="n">
        <f aca="false">(D206+0.001)/-9.8273</f>
        <v>-7.26819843641944E-005</v>
      </c>
      <c r="F206" s="5" t="n">
        <v>-0.000202368045675344</v>
      </c>
      <c r="G206" s="0" t="n">
        <f aca="false">(F206+0.0003)/-0.1331</f>
        <v>-0.000733523323250608</v>
      </c>
      <c r="H206" s="5" t="n">
        <v>-0.000463025323275862</v>
      </c>
      <c r="I206" s="0" t="n">
        <f aca="false">(H206+0.0004)/-0.0594</f>
        <v>0.00106103237838152</v>
      </c>
      <c r="J206" s="5" t="n">
        <v>-0.000525178580448545</v>
      </c>
      <c r="K206" s="0" t="n">
        <f aca="false">(J206+0.0005)/-0.0533</f>
        <v>0.000472393629428611</v>
      </c>
      <c r="L206" s="5" t="n">
        <v>0.0011844881649675</v>
      </c>
      <c r="M206" s="0" t="n">
        <f aca="false">(L206-0.0007)/0.27085</f>
        <v>0.00178876930023076</v>
      </c>
    </row>
    <row r="207" customFormat="false" ht="13" hidden="false" customHeight="false" outlineLevel="0" collapsed="false">
      <c r="A207" s="2" t="n">
        <v>36425.3951388889</v>
      </c>
      <c r="B207" s="3" t="n">
        <v>36424</v>
      </c>
      <c r="C207" s="4" t="n">
        <v>22.4833333333333</v>
      </c>
      <c r="D207" s="5" t="n">
        <v>-0.000281010643910554</v>
      </c>
      <c r="E207" s="0" t="n">
        <f aca="false">(D207+0.001)/-9.8273</f>
        <v>-7.31624511401348E-005</v>
      </c>
      <c r="F207" s="5" t="n">
        <v>-0.000193078639143604</v>
      </c>
      <c r="G207" s="0" t="n">
        <f aca="false">(F207+0.0003)/-0.1331</f>
        <v>-0.000803316009439489</v>
      </c>
      <c r="H207" s="5" t="n">
        <v>-0.000455137026512017</v>
      </c>
      <c r="I207" s="0" t="n">
        <f aca="false">(H207+0.0004)/-0.0594</f>
        <v>0.000928232769562576</v>
      </c>
      <c r="J207" s="5" t="n">
        <v>-0.000521853818731793</v>
      </c>
      <c r="K207" s="0" t="n">
        <f aca="false">(J207+0.0005)/-0.0533</f>
        <v>0.000410015360821633</v>
      </c>
      <c r="L207" s="5" t="n">
        <v>0.00120239742731644</v>
      </c>
      <c r="M207" s="0" t="n">
        <f aca="false">(L207-0.0007)/0.27085</f>
        <v>0.00185489173829219</v>
      </c>
    </row>
    <row r="208" customFormat="false" ht="13" hidden="false" customHeight="false" outlineLevel="0" collapsed="false">
      <c r="A208" s="2" t="n">
        <v>36425.3958333333</v>
      </c>
      <c r="B208" s="3" t="n">
        <v>36424</v>
      </c>
      <c r="C208" s="4" t="n">
        <v>22.5</v>
      </c>
      <c r="D208" s="5" t="n">
        <v>-0.000282895976099475</v>
      </c>
      <c r="E208" s="0" t="n">
        <f aca="false">(D208+0.001)/-9.8273</f>
        <v>-7.29706047338053E-005</v>
      </c>
      <c r="F208" s="5" t="n">
        <v>-0.000200641566309436</v>
      </c>
      <c r="G208" s="0" t="n">
        <f aca="false">(F208+0.0003)/-0.1331</f>
        <v>-0.000746494618261187</v>
      </c>
      <c r="H208" s="5" t="n">
        <v>-0.000447528115634261</v>
      </c>
      <c r="I208" s="0" t="n">
        <f aca="false">(H208+0.0004)/-0.0594</f>
        <v>0.00080013662683941</v>
      </c>
      <c r="J208" s="5" t="n">
        <v>-0.000509105879684974</v>
      </c>
      <c r="K208" s="0" t="n">
        <f aca="false">(J208+0.0005)/-0.0533</f>
        <v>0.000170842020355985</v>
      </c>
      <c r="L208" s="5" t="n">
        <v>0.00121223515477674</v>
      </c>
      <c r="M208" s="0" t="n">
        <f aca="false">(L208-0.0007)/0.27085</f>
        <v>0.00189121341988828</v>
      </c>
    </row>
    <row r="209" customFormat="false" ht="13" hidden="false" customHeight="false" outlineLevel="0" collapsed="false">
      <c r="A209" s="2" t="n">
        <v>36425.3965277778</v>
      </c>
      <c r="B209" s="3" t="n">
        <v>36424</v>
      </c>
      <c r="C209" s="4" t="n">
        <v>22.5166666666667</v>
      </c>
      <c r="D209" s="5" t="n">
        <v>-0.000280929824053231</v>
      </c>
      <c r="E209" s="0" t="n">
        <f aca="false">(D209+0.001)/-9.8273</f>
        <v>-7.31706751545968E-005</v>
      </c>
      <c r="F209" s="5" t="n">
        <v>-0.000205322847527973</v>
      </c>
      <c r="G209" s="0" t="n">
        <f aca="false">(F209+0.0003)/-0.1331</f>
        <v>-0.000711323459594493</v>
      </c>
      <c r="H209" s="5" t="n">
        <v>-0.00045081316414526</v>
      </c>
      <c r="I209" s="0" t="n">
        <f aca="false">(H209+0.0004)/-0.0594</f>
        <v>0.000855440473825925</v>
      </c>
      <c r="J209" s="5" t="n">
        <v>-0.000517732006008342</v>
      </c>
      <c r="K209" s="0" t="n">
        <f aca="false">(J209+0.0005)/-0.0533</f>
        <v>0.000332683039556134</v>
      </c>
      <c r="L209" s="5" t="n">
        <v>0.0012019125081725</v>
      </c>
      <c r="M209" s="0" t="n">
        <f aca="false">(L209-0.0007)/0.27085</f>
        <v>0.00185310137778291</v>
      </c>
    </row>
    <row r="210" customFormat="false" ht="13" hidden="false" customHeight="false" outlineLevel="0" collapsed="false">
      <c r="A210" s="2" t="n">
        <v>36425.3972222222</v>
      </c>
      <c r="B210" s="3" t="n">
        <v>36424</v>
      </c>
      <c r="C210" s="4" t="n">
        <v>22.5333333333333</v>
      </c>
      <c r="D210" s="5" t="n">
        <v>-0.00028278868077165</v>
      </c>
      <c r="E210" s="0" t="n">
        <f aca="false">(D210+0.001)/-9.8273</f>
        <v>-7.29815228219705E-005</v>
      </c>
      <c r="F210" s="5" t="n">
        <v>-0.000193159459000927</v>
      </c>
      <c r="G210" s="0" t="n">
        <f aca="false">(F210+0.0003)/-0.1331</f>
        <v>-0.000802708797889354</v>
      </c>
      <c r="H210" s="5" t="n">
        <v>-0.00045113644357455</v>
      </c>
      <c r="I210" s="0" t="n">
        <f aca="false">(H210+0.0004)/-0.0594</f>
        <v>0.000860882888460438</v>
      </c>
      <c r="J210" s="5" t="n">
        <v>-0.000525329072596663</v>
      </c>
      <c r="K210" s="0" t="n">
        <f aca="false">(J210+0.0005)/-0.0533</f>
        <v>0.000475217121888611</v>
      </c>
      <c r="L210" s="5" t="n">
        <v>0.00115301649449235</v>
      </c>
      <c r="M210" s="0" t="n">
        <f aca="false">(L210-0.0007)/0.27085</f>
        <v>0.001672573359765</v>
      </c>
    </row>
    <row r="211" customFormat="false" ht="13" hidden="false" customHeight="false" outlineLevel="0" collapsed="false">
      <c r="A211" s="2" t="n">
        <v>36425.3979166667</v>
      </c>
      <c r="B211" s="3" t="n">
        <v>36424</v>
      </c>
      <c r="C211" s="4" t="n">
        <v>22.55</v>
      </c>
      <c r="D211" s="5" t="n">
        <v>-0.000280840643521013</v>
      </c>
      <c r="E211" s="0" t="n">
        <f aca="false">(D211+0.001)/-9.8273</f>
        <v>-7.31797499291756E-005</v>
      </c>
      <c r="F211" s="5" t="n">
        <v>-0.000202080299114359</v>
      </c>
      <c r="G211" s="0" t="n">
        <f aca="false">(F211+0.0003)/-0.1331</f>
        <v>-0.000735685205752374</v>
      </c>
      <c r="H211" s="5" t="n">
        <v>-0.000447281475724845</v>
      </c>
      <c r="I211" s="0" t="n">
        <f aca="false">(H211+0.0004)/-0.0594</f>
        <v>0.000795984439812205</v>
      </c>
      <c r="J211" s="5" t="n">
        <v>-0.000522588861399684</v>
      </c>
      <c r="K211" s="0" t="n">
        <f aca="false">(J211+0.0005)/-0.0533</f>
        <v>0.000423806030012834</v>
      </c>
      <c r="L211" s="5" t="n">
        <v>0.00132725156586746</v>
      </c>
      <c r="M211" s="0" t="n">
        <f aca="false">(L211-0.0007)/0.27085</f>
        <v>0.00231586326700188</v>
      </c>
    </row>
    <row r="212" customFormat="false" ht="13" hidden="false" customHeight="false" outlineLevel="0" collapsed="false">
      <c r="A212" s="2" t="n">
        <v>36425.3986111111</v>
      </c>
      <c r="B212" s="3" t="n">
        <v>36424</v>
      </c>
      <c r="C212" s="4" t="n">
        <v>22.5666666666667</v>
      </c>
      <c r="D212" s="5" t="n">
        <v>-0.000269736273814056</v>
      </c>
      <c r="E212" s="0" t="n">
        <f aca="false">(D212+0.001)/-9.8273</f>
        <v>-7.43097011575859E-005</v>
      </c>
      <c r="F212" s="5" t="n">
        <v>-0.000203100301451602</v>
      </c>
      <c r="G212" s="0" t="n">
        <f aca="false">(F212+0.0003)/-0.1331</f>
        <v>-0.000728021777223125</v>
      </c>
      <c r="H212" s="5" t="n">
        <v>-0.000454813747082726</v>
      </c>
      <c r="I212" s="0" t="n">
        <f aca="false">(H212+0.0004)/-0.0594</f>
        <v>0.000922790354928047</v>
      </c>
      <c r="J212" s="5" t="n">
        <v>-0.000515428640074649</v>
      </c>
      <c r="K212" s="0" t="n">
        <f aca="false">(J212+0.0005)/-0.0533</f>
        <v>0.000289467918848948</v>
      </c>
      <c r="L212" s="5" t="n">
        <v>0.00125868845794161</v>
      </c>
      <c r="M212" s="0" t="n">
        <f aca="false">(L212-0.0007)/0.27085</f>
        <v>0.00206272275407646</v>
      </c>
    </row>
    <row r="213" customFormat="false" ht="13" hidden="false" customHeight="false" outlineLevel="0" collapsed="false">
      <c r="A213" s="2" t="n">
        <v>36425.3993055556</v>
      </c>
      <c r="B213" s="3" t="n">
        <v>36424</v>
      </c>
      <c r="C213" s="4" t="n">
        <v>22.5833333333333</v>
      </c>
      <c r="D213" s="5" t="n">
        <v>-0.000274428005876212</v>
      </c>
      <c r="E213" s="0" t="n">
        <f aca="false">(D213+0.001)/-9.8273</f>
        <v>-7.38322829387307E-005</v>
      </c>
      <c r="F213" s="5" t="n">
        <v>-0.000197435247487035</v>
      </c>
      <c r="G213" s="0" t="n">
        <f aca="false">(F213+0.0003)/-0.1331</f>
        <v>-0.000770584166137979</v>
      </c>
      <c r="H213" s="5" t="n">
        <v>-0.0004561605124638</v>
      </c>
      <c r="I213" s="0" t="n">
        <f aca="false">(H213+0.0004)/-0.0594</f>
        <v>0.000945463172791246</v>
      </c>
      <c r="J213" s="5" t="n">
        <v>-0.000520122462305529</v>
      </c>
      <c r="K213" s="0" t="n">
        <f aca="false">(J213+0.0005)/-0.0533</f>
        <v>0.000377532125807297</v>
      </c>
      <c r="L213" s="5" t="n">
        <v>0.00113474911656873</v>
      </c>
      <c r="M213" s="0" t="n">
        <f aca="false">(L213-0.0007)/0.27085</f>
        <v>0.00160512873017807</v>
      </c>
    </row>
    <row r="214" customFormat="false" ht="13" hidden="false" customHeight="false" outlineLevel="0" collapsed="false">
      <c r="A214" s="2" t="n">
        <v>36425.4</v>
      </c>
      <c r="B214" s="3" t="n">
        <v>36424</v>
      </c>
      <c r="C214" s="4" t="n">
        <v>22.6</v>
      </c>
      <c r="D214" s="5" t="n">
        <v>-0.000275434073755297</v>
      </c>
      <c r="E214" s="0" t="n">
        <f aca="false">(D214+0.001)/-9.8273</f>
        <v>-7.37299081380138E-005</v>
      </c>
      <c r="F214" s="5" t="n">
        <v>-0.000196028563935878</v>
      </c>
      <c r="G214" s="0" t="n">
        <f aca="false">(F214+0.0003)/-0.1331</f>
        <v>-0.000781152787859669</v>
      </c>
      <c r="H214" s="5" t="n">
        <v>-0.000449964555643373</v>
      </c>
      <c r="I214" s="0" t="n">
        <f aca="false">(H214+0.0004)/-0.0594</f>
        <v>0.00084115413541032</v>
      </c>
      <c r="J214" s="5" t="n">
        <v>-0.000517610776222358</v>
      </c>
      <c r="K214" s="0" t="n">
        <f aca="false">(J214+0.0005)/-0.0533</f>
        <v>0.000330408559518912</v>
      </c>
      <c r="L214" s="5" t="n">
        <v>0.00120777194782839</v>
      </c>
      <c r="M214" s="0" t="n">
        <f aca="false">(L214-0.0007)/0.27085</f>
        <v>0.00187473490060325</v>
      </c>
    </row>
    <row r="215" customFormat="false" ht="13" hidden="false" customHeight="false" outlineLevel="0" collapsed="false">
      <c r="A215" s="2" t="n">
        <v>36425.4006944444</v>
      </c>
      <c r="B215" s="3" t="n">
        <v>36424</v>
      </c>
      <c r="C215" s="4" t="n">
        <v>22.6166666666667</v>
      </c>
      <c r="D215" s="5" t="n">
        <v>-0.000278505228333554</v>
      </c>
      <c r="E215" s="0" t="n">
        <f aca="false">(D215+0.001)/-9.8273</f>
        <v>-7.34173955884573E-005</v>
      </c>
      <c r="F215" s="5" t="n">
        <v>-0.000202655792236328</v>
      </c>
      <c r="G215" s="0" t="n">
        <f aca="false">(F215+0.0003)/-0.1331</f>
        <v>-0.00073136144074885</v>
      </c>
      <c r="H215" s="5" t="n">
        <v>-0.000458814330020193</v>
      </c>
      <c r="I215" s="0" t="n">
        <f aca="false">(H215+0.0004)/-0.0594</f>
        <v>0.000990140236030185</v>
      </c>
      <c r="J215" s="5" t="n">
        <v>-0.000514943720930714</v>
      </c>
      <c r="K215" s="0" t="n">
        <f aca="false">(J215+0.0005)/-0.0533</f>
        <v>0.000280369998700075</v>
      </c>
      <c r="L215" s="5" t="n">
        <v>0.00120514530246541</v>
      </c>
      <c r="M215" s="0" t="n">
        <f aca="false">(L215-0.0007)/0.27085</f>
        <v>0.00186503711451139</v>
      </c>
    </row>
    <row r="216" customFormat="false" ht="13" hidden="false" customHeight="false" outlineLevel="0" collapsed="false">
      <c r="A216" s="2" t="n">
        <v>36425.4013888889</v>
      </c>
      <c r="B216" s="3" t="n">
        <v>36424</v>
      </c>
      <c r="C216" s="4" t="n">
        <v>22.6333333333333</v>
      </c>
      <c r="D216" s="5" t="n">
        <v>-0.000278127604517443</v>
      </c>
      <c r="E216" s="0" t="n">
        <f aca="false">(D216+0.001)/-9.8273</f>
        <v>-7.34558215870643E-005</v>
      </c>
      <c r="F216" s="5" t="n">
        <v>-0.000209315069790544</v>
      </c>
      <c r="G216" s="0" t="n">
        <f aca="false">(F216+0.0003)/-0.1331</f>
        <v>-0.000681329302850909</v>
      </c>
      <c r="H216" s="5" t="n">
        <v>-0.000459325724634631</v>
      </c>
      <c r="I216" s="0" t="n">
        <f aca="false">(H216+0.0004)/-0.0594</f>
        <v>0.000998749572973586</v>
      </c>
      <c r="J216" s="5" t="n">
        <v>-0.000517984916423929</v>
      </c>
      <c r="K216" s="0" t="n">
        <f aca="false">(J216+0.0005)/-0.0533</f>
        <v>0.000337428075495854</v>
      </c>
      <c r="L216" s="5" t="n">
        <v>0.00120676797011803</v>
      </c>
      <c r="M216" s="0" t="n">
        <f aca="false">(L216-0.0007)/0.27085</f>
        <v>0.00187102813408909</v>
      </c>
    </row>
    <row r="217" customFormat="false" ht="13" hidden="false" customHeight="false" outlineLevel="0" collapsed="false">
      <c r="A217" s="2" t="n">
        <v>36425.4020833333</v>
      </c>
      <c r="B217" s="3" t="n">
        <v>36424</v>
      </c>
      <c r="C217" s="4" t="n">
        <v>22.65</v>
      </c>
      <c r="D217" s="5" t="n">
        <v>-0.000270544472387282</v>
      </c>
      <c r="E217" s="0" t="n">
        <f aca="false">(D217+0.001)/-9.8273</f>
        <v>-7.42274610129657E-005</v>
      </c>
      <c r="F217" s="5" t="n">
        <v>-0.000193199868929588</v>
      </c>
      <c r="G217" s="0" t="n">
        <f aca="false">(F217+0.0003)/-0.1331</f>
        <v>-0.00080240519211429</v>
      </c>
      <c r="H217" s="5" t="n">
        <v>-0.000451378903146518</v>
      </c>
      <c r="I217" s="0" t="n">
        <f aca="false">(H217+0.0004)/-0.0594</f>
        <v>0.00086496469943633</v>
      </c>
      <c r="J217" s="5" t="n">
        <v>-0.000519025123725503</v>
      </c>
      <c r="K217" s="0" t="n">
        <f aca="false">(J217+0.0005)/-0.0533</f>
        <v>0.000356944159953153</v>
      </c>
      <c r="L217" s="5" t="n">
        <v>0.00113139718265857</v>
      </c>
      <c r="M217" s="0" t="n">
        <f aca="false">(L217-0.0007)/0.27085</f>
        <v>0.00159275312039347</v>
      </c>
    </row>
    <row r="218" customFormat="false" ht="13" hidden="false" customHeight="false" outlineLevel="0" collapsed="false">
      <c r="A218" s="2" t="n">
        <v>36425.4027777778</v>
      </c>
      <c r="B218" s="3" t="n">
        <v>36424</v>
      </c>
      <c r="C218" s="4" t="n">
        <v>22.6666666666667</v>
      </c>
      <c r="D218" s="5" t="n">
        <v>-0.000275907845332705</v>
      </c>
      <c r="E218" s="0" t="n">
        <f aca="false">(D218+0.001)/-9.8273</f>
        <v>-7.36816983980641E-005</v>
      </c>
      <c r="F218" s="5" t="n">
        <v>-0.000184651078849003</v>
      </c>
      <c r="G218" s="0" t="n">
        <f aca="false">(F218+0.0003)/-0.1331</f>
        <v>-0.000866633517287731</v>
      </c>
      <c r="H218" s="5" t="n">
        <v>-0.000449254595000168</v>
      </c>
      <c r="I218" s="0" t="n">
        <f aca="false">(H218+0.0004)/-0.0594</f>
        <v>0.000829201936029764</v>
      </c>
      <c r="J218" s="5" t="n">
        <v>-0.000511407852172852</v>
      </c>
      <c r="K218" s="0" t="n">
        <f aca="false">(J218+0.0005)/-0.0533</f>
        <v>0.000214030997614484</v>
      </c>
      <c r="L218" s="5" t="n">
        <v>0.00120010869256381</v>
      </c>
      <c r="M218" s="0" t="n">
        <f aca="false">(L218-0.0007)/0.27085</f>
        <v>0.00184644154537128</v>
      </c>
    </row>
    <row r="219" customFormat="false" ht="13" hidden="false" customHeight="false" outlineLevel="0" collapsed="false">
      <c r="A219" s="2" t="n">
        <v>36425.4034722222</v>
      </c>
      <c r="B219" s="3" t="n">
        <v>36424</v>
      </c>
      <c r="C219" s="4" t="n">
        <v>22.6833333333333</v>
      </c>
      <c r="D219" s="5" t="n">
        <v>-0.000278788097834183</v>
      </c>
      <c r="E219" s="0" t="n">
        <f aca="false">(D219+0.001)/-9.8273</f>
        <v>-7.33886115378402E-005</v>
      </c>
      <c r="F219" s="5" t="n">
        <v>-0.000210414498539294</v>
      </c>
      <c r="G219" s="0" t="n">
        <f aca="false">(F219+0.0003)/-0.1331</f>
        <v>-0.000673069131936183</v>
      </c>
      <c r="H219" s="5" t="n">
        <v>-0.000459380069021451</v>
      </c>
      <c r="I219" s="0" t="n">
        <f aca="false">(H219+0.0004)/-0.0594</f>
        <v>0.000999664461640589</v>
      </c>
      <c r="J219" s="5" t="n">
        <v>-0.000515105360645359</v>
      </c>
      <c r="K219" s="0" t="n">
        <f aca="false">(J219+0.0005)/-0.0533</f>
        <v>0.0002834026387497</v>
      </c>
      <c r="L219" s="5" t="n">
        <v>0.00120486243296478</v>
      </c>
      <c r="M219" s="0" t="n">
        <f aca="false">(L219-0.0007)/0.27085</f>
        <v>0.00186399273754765</v>
      </c>
    </row>
    <row r="220" customFormat="false" ht="13" hidden="false" customHeight="false" outlineLevel="0" collapsed="false">
      <c r="A220" s="2" t="n">
        <v>36425.4041666667</v>
      </c>
      <c r="B220" s="3" t="n">
        <v>36424</v>
      </c>
      <c r="C220" s="4" t="n">
        <v>22.7</v>
      </c>
      <c r="D220" s="5" t="n">
        <v>-0.000281697612697795</v>
      </c>
      <c r="E220" s="0" t="n">
        <f aca="false">(D220+0.001)/-9.8273</f>
        <v>-7.30925470172077E-005</v>
      </c>
      <c r="F220" s="5" t="n">
        <v>-0.000209606299966069</v>
      </c>
      <c r="G220" s="0" t="n">
        <f aca="false">(F220+0.0003)/-0.1331</f>
        <v>-0.000679141247437498</v>
      </c>
      <c r="H220" s="5" t="n">
        <v>-0.000451985052076437</v>
      </c>
      <c r="I220" s="0" t="n">
        <f aca="false">(H220+0.0004)/-0.0594</f>
        <v>0.000875169226876043</v>
      </c>
      <c r="J220" s="5" t="n">
        <v>-0.000514741671287407</v>
      </c>
      <c r="K220" s="0" t="n">
        <f aca="false">(J220+0.0005)/-0.0533</f>
        <v>0.000276579198638031</v>
      </c>
      <c r="L220" s="5" t="n">
        <v>0.00120579186132399</v>
      </c>
      <c r="M220" s="0" t="n">
        <f aca="false">(L220-0.0007)/0.27085</f>
        <v>0.00186742426185708</v>
      </c>
    </row>
    <row r="221" customFormat="false" ht="13" hidden="false" customHeight="false" outlineLevel="0" collapsed="false">
      <c r="A221" s="2" t="n">
        <v>36425.4048611111</v>
      </c>
      <c r="B221" s="3" t="n">
        <v>36424</v>
      </c>
      <c r="C221" s="4" t="n">
        <v>22.7166666666667</v>
      </c>
      <c r="D221" s="5" t="n">
        <v>-0.000282526016235352</v>
      </c>
      <c r="E221" s="0" t="n">
        <f aca="false">(D221+0.001)/-9.8273</f>
        <v>-7.3008250868972E-005</v>
      </c>
      <c r="F221" s="5" t="n">
        <v>-0.00020738305716679</v>
      </c>
      <c r="G221" s="0" t="n">
        <f aca="false">(F221+0.0003)/-0.1331</f>
        <v>-0.00069584479964846</v>
      </c>
      <c r="H221" s="5" t="n">
        <v>-0.000454598459704169</v>
      </c>
      <c r="I221" s="0" t="n">
        <f aca="false">(H221+0.0004)/-0.0594</f>
        <v>0.000919165988285673</v>
      </c>
      <c r="J221" s="5" t="n">
        <v>-0.000521972261626145</v>
      </c>
      <c r="K221" s="0" t="n">
        <f aca="false">(J221+0.0005)/-0.0533</f>
        <v>0.000412237553961445</v>
      </c>
      <c r="L221" s="5" t="n">
        <v>0.00113606452941895</v>
      </c>
      <c r="M221" s="0" t="n">
        <f aca="false">(L221-0.0007)/0.27085</f>
        <v>0.00160998534029518</v>
      </c>
    </row>
    <row r="222" customFormat="false" ht="13" hidden="false" customHeight="false" outlineLevel="0" collapsed="false">
      <c r="A222" s="2" t="n">
        <v>36425.4055555556</v>
      </c>
      <c r="B222" s="3" t="n">
        <v>36424</v>
      </c>
      <c r="C222" s="4" t="n">
        <v>22.7333333333333</v>
      </c>
      <c r="D222" s="5" t="n">
        <v>-0.000282829090700311</v>
      </c>
      <c r="E222" s="0" t="n">
        <f aca="false">(D222+0.001)/-9.8273</f>
        <v>-7.29774108147395E-005</v>
      </c>
      <c r="F222" s="5" t="n">
        <v>-0.000202898251808296</v>
      </c>
      <c r="G222" s="0" t="n">
        <f aca="false">(F222+0.0003)/-0.1331</f>
        <v>-0.000729539806098452</v>
      </c>
      <c r="H222" s="5" t="n">
        <v>-0.000451985052076437</v>
      </c>
      <c r="I222" s="0" t="n">
        <f aca="false">(H222+0.0004)/-0.0594</f>
        <v>0.000875169226876043</v>
      </c>
      <c r="J222" s="5" t="n">
        <v>-0.000520883980443922</v>
      </c>
      <c r="K222" s="0" t="n">
        <f aca="false">(J222+0.0005)/-0.0533</f>
        <v>0.000391819520523865</v>
      </c>
      <c r="L222" s="5" t="n">
        <v>0.0011494200108415</v>
      </c>
      <c r="M222" s="0" t="n">
        <f aca="false">(L222-0.0007)/0.27085</f>
        <v>0.00165929485265461</v>
      </c>
    </row>
    <row r="223" customFormat="false" ht="13" hidden="false" customHeight="false" outlineLevel="0" collapsed="false">
      <c r="A223" s="2" t="n">
        <v>36425.40625</v>
      </c>
      <c r="B223" s="3" t="n">
        <v>36424</v>
      </c>
      <c r="C223" s="4" t="n">
        <v>22.75</v>
      </c>
      <c r="D223" s="5" t="n">
        <v>-0.000279155270806674</v>
      </c>
      <c r="E223" s="0" t="n">
        <f aca="false">(D223+0.001)/-9.8273</f>
        <v>-7.33512489893792E-005</v>
      </c>
      <c r="F223" s="5" t="n">
        <v>-0.000200271606445313</v>
      </c>
      <c r="G223" s="0" t="n">
        <f aca="false">(F223+0.0003)/-0.1331</f>
        <v>-0.000749274181477738</v>
      </c>
      <c r="H223" s="5" t="n">
        <v>-0.000447528115634261</v>
      </c>
      <c r="I223" s="0" t="n">
        <f aca="false">(H223+0.0004)/-0.0594</f>
        <v>0.00080013662683941</v>
      </c>
      <c r="J223" s="5" t="n">
        <v>-0.00052279439465753</v>
      </c>
      <c r="K223" s="0" t="n">
        <f aca="false">(J223+0.0005)/-0.0533</f>
        <v>0.000427662188696623</v>
      </c>
      <c r="L223" s="5" t="n">
        <v>0.00120783674305883</v>
      </c>
      <c r="M223" s="0" t="n">
        <f aca="false">(L223-0.0007)/0.27085</f>
        <v>0.00187497412980923</v>
      </c>
    </row>
    <row r="224" customFormat="false" ht="13" hidden="false" customHeight="false" outlineLevel="0" collapsed="false">
      <c r="A224" s="2" t="n">
        <v>36425.4069444445</v>
      </c>
      <c r="B224" s="3" t="n">
        <v>36424</v>
      </c>
      <c r="C224" s="4" t="n">
        <v>22.7666666666667</v>
      </c>
      <c r="D224" s="5" t="n">
        <v>-0.000283839338916843</v>
      </c>
      <c r="E224" s="0" t="n">
        <f aca="false">(D224+0.001)/-9.8273</f>
        <v>-7.28746106339643E-005</v>
      </c>
      <c r="F224" s="5" t="n">
        <v>-0.000218658123986196</v>
      </c>
      <c r="G224" s="0" t="n">
        <f aca="false">(F224+0.0003)/-0.1331</f>
        <v>-0.00061113355382272</v>
      </c>
      <c r="H224" s="5" t="n">
        <v>-0.000457602032160355</v>
      </c>
      <c r="I224" s="0" t="n">
        <f aca="false">(H224+0.0004)/-0.0594</f>
        <v>0.000969731181150757</v>
      </c>
      <c r="J224" s="5" t="n">
        <v>-0.000525369482525324</v>
      </c>
      <c r="K224" s="0" t="n">
        <f aca="false">(J224+0.0005)/-0.0533</f>
        <v>0.000475975281901013</v>
      </c>
      <c r="L224" s="5" t="n">
        <v>0.0011934668330823</v>
      </c>
      <c r="M224" s="0" t="n">
        <f aca="false">(L224-0.0007)/0.27085</f>
        <v>0.00182191926557984</v>
      </c>
    </row>
    <row r="225" customFormat="false" ht="13" hidden="false" customHeight="false" outlineLevel="0" collapsed="false">
      <c r="A225" s="2" t="n">
        <v>36425.4076388889</v>
      </c>
      <c r="B225" s="3" t="n">
        <v>36424</v>
      </c>
      <c r="C225" s="4" t="n">
        <v>22.7833333333333</v>
      </c>
      <c r="D225" s="5" t="n">
        <v>-0.000272443739034362</v>
      </c>
      <c r="E225" s="0" t="n">
        <f aca="false">(D225+0.001)/-9.8273</f>
        <v>-7.40341966731084E-005</v>
      </c>
      <c r="F225" s="5" t="n">
        <v>-0.000200029146873345</v>
      </c>
      <c r="G225" s="0" t="n">
        <f aca="false">(F225+0.0003)/-0.1331</f>
        <v>-0.000751095816128137</v>
      </c>
      <c r="H225" s="5" t="n">
        <v>-0.00046406762074616</v>
      </c>
      <c r="I225" s="0" t="n">
        <f aca="false">(H225+0.0004)/-0.0594</f>
        <v>0.00107857947384108</v>
      </c>
      <c r="J225" s="5" t="n">
        <v>-0.00051482249114473</v>
      </c>
      <c r="K225" s="0" t="n">
        <f aca="false">(J225+0.0005)/-0.0533</f>
        <v>0.000278095518662851</v>
      </c>
      <c r="L225" s="5" t="n">
        <v>0.00120365013510494</v>
      </c>
      <c r="M225" s="0" t="n">
        <f aca="false">(L225-0.0007)/0.27085</f>
        <v>0.00185951683627447</v>
      </c>
    </row>
    <row r="226" customFormat="false" ht="13" hidden="false" customHeight="false" outlineLevel="0" collapsed="false">
      <c r="A226" s="2" t="n">
        <v>36425.4083333333</v>
      </c>
      <c r="B226" s="3" t="n">
        <v>36424</v>
      </c>
      <c r="C226" s="4" t="n">
        <v>22.8</v>
      </c>
      <c r="D226" s="5" t="n">
        <v>-0.000273605872844828</v>
      </c>
      <c r="E226" s="0" t="n">
        <f aca="false">(D226+0.001)/-9.8273</f>
        <v>-7.39159410168787E-005</v>
      </c>
      <c r="F226" s="5" t="n">
        <v>-0.000209068429881129</v>
      </c>
      <c r="G226" s="0" t="n">
        <f aca="false">(F226+0.0003)/-0.1331</f>
        <v>-0.000683182344995274</v>
      </c>
      <c r="H226" s="5" t="n">
        <v>-0.000458503591603246</v>
      </c>
      <c r="I226" s="0" t="n">
        <f aca="false">(H226+0.0004)/-0.0594</f>
        <v>0.000984908949549596</v>
      </c>
      <c r="J226" s="5" t="n">
        <v>-0.000512435518462082</v>
      </c>
      <c r="K226" s="0" t="n">
        <f aca="false">(J226+0.0005)/-0.0533</f>
        <v>0.000233311791033433</v>
      </c>
      <c r="L226" s="5" t="n">
        <v>0.00120561698387409</v>
      </c>
      <c r="M226" s="0" t="n">
        <f aca="false">(L226-0.0007)/0.27085</f>
        <v>0.00186677860023663</v>
      </c>
    </row>
    <row r="227" customFormat="false" ht="13" hidden="false" customHeight="false" outlineLevel="0" collapsed="false">
      <c r="A227" s="2" t="n">
        <v>36425.4090277778</v>
      </c>
      <c r="B227" s="3" t="n">
        <v>36424</v>
      </c>
      <c r="C227" s="4" t="n">
        <v>22.8166666666667</v>
      </c>
      <c r="D227" s="5" t="n">
        <v>-0.000274827924825377</v>
      </c>
      <c r="E227" s="0" t="n">
        <f aca="false">(D227+0.001)/-9.8273</f>
        <v>-7.3791588246479E-005</v>
      </c>
      <c r="F227" s="5" t="n">
        <v>-0.000206575555316473</v>
      </c>
      <c r="G227" s="0" t="n">
        <f aca="false">(F227+0.0003)/-0.1331</f>
        <v>-0.000701911680567445</v>
      </c>
      <c r="H227" s="5" t="n">
        <v>-0.000443216097556939</v>
      </c>
      <c r="I227" s="0" t="n">
        <f aca="false">(H227+0.0004)/-0.0594</f>
        <v>0.000727543729914798</v>
      </c>
      <c r="J227" s="5" t="n">
        <v>-0.000507993213200973</v>
      </c>
      <c r="K227" s="0" t="n">
        <f aca="false">(J227+0.0005)/-0.0533</f>
        <v>0.000149966476566098</v>
      </c>
      <c r="L227" s="5" t="n">
        <v>0.0012054685818947</v>
      </c>
      <c r="M227" s="0" t="n">
        <f aca="false">(L227-0.0007)/0.27085</f>
        <v>0.00186623068818424</v>
      </c>
    </row>
    <row r="228" customFormat="false" ht="13" hidden="false" customHeight="false" outlineLevel="0" collapsed="false">
      <c r="A228" s="2" t="n">
        <v>36425.4097222222</v>
      </c>
      <c r="B228" s="3" t="n">
        <v>36424</v>
      </c>
      <c r="C228" s="4" t="n">
        <v>22.8333333333333</v>
      </c>
      <c r="D228" s="5" t="n">
        <v>-0.000282032736416521</v>
      </c>
      <c r="E228" s="0" t="n">
        <f aca="false">(D228+0.001)/-9.8273</f>
        <v>-7.30584457158608E-005</v>
      </c>
      <c r="F228" s="5" t="n">
        <v>-0.000208040763591898</v>
      </c>
      <c r="G228" s="0" t="n">
        <f aca="false">(F228+0.0003)/-0.1331</f>
        <v>-0.000690903353930142</v>
      </c>
      <c r="H228" s="5" t="n">
        <v>-0.000451926527352169</v>
      </c>
      <c r="I228" s="0" t="n">
        <f aca="false">(H228+0.0004)/-0.0594</f>
        <v>0.000874183962157727</v>
      </c>
      <c r="J228" s="5" t="n">
        <v>-0.000517573849908237</v>
      </c>
      <c r="K228" s="0" t="n">
        <f aca="false">(J228+0.0005)/-0.0533</f>
        <v>0.000329715758128274</v>
      </c>
      <c r="L228" s="5" t="n">
        <v>0.00117774667411015</v>
      </c>
      <c r="M228" s="0" t="n">
        <f aca="false">(L228-0.0007)/0.27085</f>
        <v>0.00176387917338065</v>
      </c>
    </row>
    <row r="229" customFormat="false" ht="13" hidden="false" customHeight="false" outlineLevel="0" collapsed="false">
      <c r="A229" s="2" t="n">
        <v>36425.4104166667</v>
      </c>
      <c r="B229" s="3" t="n">
        <v>36424</v>
      </c>
      <c r="C229" s="4" t="n">
        <v>22.85</v>
      </c>
      <c r="D229" s="5" t="n">
        <v>-0.000282424991413698</v>
      </c>
      <c r="E229" s="0" t="n">
        <f aca="false">(D229+0.001)/-9.8273</f>
        <v>-7.30185308870496E-005</v>
      </c>
      <c r="F229" s="5" t="n">
        <v>-0.000196513483079813</v>
      </c>
      <c r="G229" s="0" t="n">
        <f aca="false">(F229+0.0003)/-0.1331</f>
        <v>-0.00077750951855888</v>
      </c>
      <c r="H229" s="5" t="n">
        <v>-0.000454369237867452</v>
      </c>
      <c r="I229" s="0" t="n">
        <f aca="false">(H229+0.0004)/-0.0594</f>
        <v>0.000915307034805589</v>
      </c>
      <c r="J229" s="5" t="n">
        <v>-0.000520399061299987</v>
      </c>
      <c r="K229" s="0" t="n">
        <f aca="false">(J229+0.0005)/-0.0533</f>
        <v>0.00038272160037499</v>
      </c>
      <c r="L229" s="5" t="n">
        <v>0.0011039184311689</v>
      </c>
      <c r="M229" s="0" t="n">
        <f aca="false">(L229-0.0007)/0.27085</f>
        <v>0.00149129935820159</v>
      </c>
    </row>
    <row r="230" customFormat="false" ht="13" hidden="false" customHeight="false" outlineLevel="0" collapsed="false">
      <c r="A230" s="2" t="n">
        <v>36425.4111226852</v>
      </c>
      <c r="B230" s="3" t="n">
        <v>36424</v>
      </c>
      <c r="C230" s="4" t="n">
        <v>22.8666666666667</v>
      </c>
      <c r="D230" s="5" t="n">
        <v>-0.000277818259546312</v>
      </c>
      <c r="E230" s="0" t="n">
        <f aca="false">(D230+0.001)/-9.8273</f>
        <v>-7.34872997113844E-005</v>
      </c>
      <c r="F230" s="5" t="n">
        <v>-0.000204878338312699</v>
      </c>
      <c r="G230" s="0" t="n">
        <f aca="false">(F230+0.0003)/-0.1331</f>
        <v>-0.000714663123120218</v>
      </c>
      <c r="H230" s="5" t="n">
        <v>-0.000458652690305548</v>
      </c>
      <c r="I230" s="0" t="n">
        <f aca="false">(H230+0.0004)/-0.0594</f>
        <v>0.000987419028712929</v>
      </c>
      <c r="J230" s="5" t="n">
        <v>-0.000518176515223616</v>
      </c>
      <c r="K230" s="0" t="n">
        <f aca="false">(J230+0.0005)/-0.0533</f>
        <v>0.000341022799692608</v>
      </c>
      <c r="L230" s="5" t="n">
        <v>0.00111284902540304</v>
      </c>
      <c r="M230" s="0" t="n">
        <f aca="false">(L230-0.0007)/0.27085</f>
        <v>0.00152427183091394</v>
      </c>
    </row>
    <row r="231" customFormat="false" ht="13" hidden="false" customHeight="false" outlineLevel="0" collapsed="false">
      <c r="A231" s="2" t="n">
        <v>36425.4118055556</v>
      </c>
      <c r="B231" s="3" t="n">
        <v>36424</v>
      </c>
      <c r="C231" s="4" t="n">
        <v>22.8833333333333</v>
      </c>
      <c r="D231" s="5" t="n">
        <v>-0.000279895190534921</v>
      </c>
      <c r="E231" s="0" t="n">
        <f aca="false">(D231+0.001)/-9.8273</f>
        <v>-7.32759567190458E-005</v>
      </c>
      <c r="F231" s="5" t="n">
        <v>-0.00020524551128519</v>
      </c>
      <c r="G231" s="0" t="n">
        <f aca="false">(F231+0.0003)/-0.1331</f>
        <v>-0.000711904498232983</v>
      </c>
      <c r="H231" s="5" t="n">
        <v>-0.000456407152373215</v>
      </c>
      <c r="I231" s="0" t="n">
        <f aca="false">(H231+0.0004)/-0.0594</f>
        <v>0.000949615359818434</v>
      </c>
      <c r="J231" s="5" t="n">
        <v>-0.000520163568957099</v>
      </c>
      <c r="K231" s="0" t="n">
        <f aca="false">(J231+0.0005)/-0.0533</f>
        <v>0.000378303357544071</v>
      </c>
      <c r="L231" s="5" t="n">
        <v>0.00117692454107877</v>
      </c>
      <c r="M231" s="0" t="n">
        <f aca="false">(L231-0.0007)/0.27085</f>
        <v>0.00176084379205749</v>
      </c>
    </row>
    <row r="232" customFormat="false" ht="13" hidden="false" customHeight="false" outlineLevel="0" collapsed="false">
      <c r="A232" s="2" t="n">
        <v>36425.4125</v>
      </c>
      <c r="B232" s="3" t="n">
        <v>36424</v>
      </c>
      <c r="C232" s="4" t="n">
        <v>22.9</v>
      </c>
      <c r="D232" s="5" t="n">
        <v>-0.000274221775895458</v>
      </c>
      <c r="E232" s="0" t="n">
        <f aca="false">(D232+0.001)/-9.8273</f>
        <v>-7.38532683549441E-005</v>
      </c>
      <c r="F232" s="5" t="n">
        <v>-0.000191098552639202</v>
      </c>
      <c r="G232" s="0" t="n">
        <f aca="false">(F232+0.0003)/-0.1331</f>
        <v>-0.000818192692417716</v>
      </c>
      <c r="H232" s="5" t="n">
        <v>-0.000456551374015162</v>
      </c>
      <c r="I232" s="0" t="n">
        <f aca="false">(H232+0.0004)/-0.0594</f>
        <v>0.000952043333588586</v>
      </c>
      <c r="J232" s="5" t="n">
        <v>-0.000514862901073391</v>
      </c>
      <c r="K232" s="0" t="n">
        <f aca="false">(J232+0.0005)/-0.0533</f>
        <v>0.000278853678675253</v>
      </c>
      <c r="L232" s="5" t="n">
        <v>0.00120215496774447</v>
      </c>
      <c r="M232" s="0" t="n">
        <f aca="false">(L232-0.0007)/0.27085</f>
        <v>0.00185399655803755</v>
      </c>
    </row>
    <row r="233" customFormat="false" ht="13" hidden="false" customHeight="false" outlineLevel="0" collapsed="false">
      <c r="A233" s="2" t="n">
        <v>36425.4131944444</v>
      </c>
      <c r="B233" s="3" t="n">
        <v>36424</v>
      </c>
      <c r="C233" s="4" t="n">
        <v>22.9166666666667</v>
      </c>
      <c r="D233" s="5" t="n">
        <v>-0.000279648550625505</v>
      </c>
      <c r="E233" s="0" t="n">
        <f aca="false">(D233+0.001)/-9.8273</f>
        <v>-7.33010541424903E-005</v>
      </c>
      <c r="F233" s="5" t="n">
        <v>-0.000217371973498114</v>
      </c>
      <c r="G233" s="0" t="n">
        <f aca="false">(F233+0.0003)/-0.1331</f>
        <v>-0.000620796592801548</v>
      </c>
      <c r="H233" s="5" t="n">
        <v>-0.000450898861062938</v>
      </c>
      <c r="I233" s="0" t="n">
        <f aca="false">(H233+0.0004)/-0.0594</f>
        <v>0.000856883182877744</v>
      </c>
      <c r="J233" s="5" t="n">
        <v>-0.000522177794883991</v>
      </c>
      <c r="K233" s="0" t="n">
        <f aca="false">(J233+0.0005)/-0.0533</f>
        <v>0.000416093712645234</v>
      </c>
      <c r="L233" s="5" t="n">
        <v>0.00120602805038978</v>
      </c>
      <c r="M233" s="0" t="n">
        <f aca="false">(L233-0.0007)/0.27085</f>
        <v>0.00186829629089821</v>
      </c>
    </row>
    <row r="234" customFormat="false" ht="13" hidden="false" customHeight="false" outlineLevel="0" collapsed="false">
      <c r="A234" s="2" t="n">
        <v>36425.4138888889</v>
      </c>
      <c r="B234" s="3" t="n">
        <v>36424</v>
      </c>
      <c r="C234" s="4" t="n">
        <v>22.9333333333333</v>
      </c>
      <c r="D234" s="5" t="n">
        <v>-0.000280040805622683</v>
      </c>
      <c r="E234" s="0" t="n">
        <f aca="false">(D234+0.001)/-9.8273</f>
        <v>-7.3261139313679E-005</v>
      </c>
      <c r="F234" s="5" t="n">
        <v>-0.000210414498539294</v>
      </c>
      <c r="G234" s="0" t="n">
        <f aca="false">(F234+0.0003)/-0.1331</f>
        <v>-0.000673069131936183</v>
      </c>
      <c r="H234" s="5" t="n">
        <v>-0.000453480219436904</v>
      </c>
      <c r="I234" s="0" t="n">
        <f aca="false">(H234+0.0004)/-0.0594</f>
        <v>0.000900340394560673</v>
      </c>
      <c r="J234" s="5" t="n">
        <v>-0.000516317658505197</v>
      </c>
      <c r="K234" s="0" t="n">
        <f aca="false">(J234+0.0005)/-0.0533</f>
        <v>0.000306147439121894</v>
      </c>
      <c r="L234" s="5" t="n">
        <v>0.00119900299330889</v>
      </c>
      <c r="M234" s="0" t="n">
        <f aca="false">(L234-0.0007)/0.27085</f>
        <v>0.0018423592147273</v>
      </c>
    </row>
    <row r="235" customFormat="false" ht="13" hidden="false" customHeight="false" outlineLevel="0" collapsed="false">
      <c r="A235" s="2" t="n">
        <v>36425.4145833333</v>
      </c>
      <c r="B235" s="3" t="n">
        <v>36424</v>
      </c>
      <c r="C235" s="4" t="n">
        <v>22.95</v>
      </c>
      <c r="D235" s="5" t="n">
        <v>-0.000283101509357321</v>
      </c>
      <c r="E235" s="0" t="n">
        <f aca="false">(D235+0.001)/-9.8273</f>
        <v>-7.29496902142683E-005</v>
      </c>
      <c r="F235" s="5" t="n">
        <v>-0.000191063716493804</v>
      </c>
      <c r="G235" s="0" t="n">
        <f aca="false">(F235+0.0003)/-0.1331</f>
        <v>-0.000818454421534155</v>
      </c>
      <c r="H235" s="5" t="n">
        <v>-0.000465327295763739</v>
      </c>
      <c r="I235" s="0" t="n">
        <f aca="false">(H235+0.0004)/-0.0594</f>
        <v>0.00109978612396867</v>
      </c>
      <c r="J235" s="5" t="n">
        <v>-0.000521437875155745</v>
      </c>
      <c r="K235" s="0" t="n">
        <f aca="false">(J235+0.0005)/-0.0533</f>
        <v>0.000402211541383583</v>
      </c>
      <c r="L235" s="5" t="n">
        <v>0.00120019090586695</v>
      </c>
      <c r="M235" s="0" t="n">
        <f aca="false">(L235-0.0007)/0.27085</f>
        <v>0.0018467450835036</v>
      </c>
    </row>
    <row r="236" customFormat="false" ht="13" hidden="false" customHeight="false" outlineLevel="0" collapsed="false">
      <c r="A236" s="2" t="n">
        <v>36425.4152777778</v>
      </c>
      <c r="B236" s="3" t="n">
        <v>36424</v>
      </c>
      <c r="C236" s="4" t="n">
        <v>22.9666666666667</v>
      </c>
      <c r="D236" s="5" t="n">
        <v>-0.000272605378749007</v>
      </c>
      <c r="E236" s="0" t="n">
        <f aca="false">(D236+0.001)/-9.8273</f>
        <v>-7.40177486441844E-005</v>
      </c>
      <c r="F236" s="5" t="n">
        <v>-0.000211465156684488</v>
      </c>
      <c r="G236" s="0" t="n">
        <f aca="false">(F236+0.0003)/-0.1331</f>
        <v>-0.000665175381784463</v>
      </c>
      <c r="H236" s="5" t="n">
        <v>-0.000472674935551013</v>
      </c>
      <c r="I236" s="0" t="n">
        <f aca="false">(H236+0.0004)/-0.0594</f>
        <v>0.00122348376348507</v>
      </c>
      <c r="J236" s="5" t="n">
        <v>-0.000517085447149762</v>
      </c>
      <c r="K236" s="0" t="n">
        <f aca="false">(J236+0.0005)/-0.0533</f>
        <v>0.000320552479357636</v>
      </c>
      <c r="L236" s="5" t="n">
        <v>0.00118231369277178</v>
      </c>
      <c r="M236" s="0" t="n">
        <f aca="false">(L236-0.0007)/0.27085</f>
        <v>0.00178074097386664</v>
      </c>
    </row>
    <row r="237" customFormat="false" ht="13" hidden="false" customHeight="false" outlineLevel="0" collapsed="false">
      <c r="A237" s="2" t="n">
        <v>36425.4159722222</v>
      </c>
      <c r="B237" s="3" t="n">
        <v>36424</v>
      </c>
      <c r="C237" s="4" t="n">
        <v>22.9833333333333</v>
      </c>
      <c r="D237" s="5" t="n">
        <v>-0.000275716943255926</v>
      </c>
      <c r="E237" s="0" t="n">
        <f aca="false">(D237+0.001)/-9.8273</f>
        <v>-7.37011240873968E-005</v>
      </c>
      <c r="F237" s="5" t="n">
        <v>-0.000206535145387811</v>
      </c>
      <c r="G237" s="0" t="n">
        <f aca="false">(F237+0.0003)/-0.1331</f>
        <v>-0.000702215286342517</v>
      </c>
      <c r="H237" s="5" t="n">
        <v>-0.000471583867477158</v>
      </c>
      <c r="I237" s="0" t="n">
        <f aca="false">(H237+0.0004)/-0.0594</f>
        <v>0.00120511561409357</v>
      </c>
      <c r="J237" s="5" t="n">
        <v>-0.000527794078245001</v>
      </c>
      <c r="K237" s="0" t="n">
        <f aca="false">(J237+0.0005)/-0.0533</f>
        <v>0.000521464882645422</v>
      </c>
      <c r="L237" s="5" t="n">
        <v>0.00115394592285156</v>
      </c>
      <c r="M237" s="0" t="n">
        <f aca="false">(L237-0.0007)/0.27085</f>
        <v>0.00167600488407443</v>
      </c>
    </row>
    <row r="238" customFormat="false" ht="13" hidden="false" customHeight="false" outlineLevel="0" collapsed="false">
      <c r="A238" s="2" t="n">
        <v>36425.4166666667</v>
      </c>
      <c r="B238" s="3" t="n">
        <v>36424</v>
      </c>
      <c r="C238" s="4" t="n">
        <v>23</v>
      </c>
      <c r="D238" s="5" t="n">
        <v>-0.000278045391214305</v>
      </c>
      <c r="E238" s="0" t="n">
        <f aca="false">(D238+0.001)/-9.8273</f>
        <v>-7.34641873948791E-005</v>
      </c>
      <c r="F238" s="5" t="n">
        <v>-0.000214946681055529</v>
      </c>
      <c r="G238" s="0" t="n">
        <f aca="false">(F238+0.0003)/-0.1331</f>
        <v>-0.000639018173887836</v>
      </c>
      <c r="H238" s="5" t="n">
        <v>-0.000467012668478078</v>
      </c>
      <c r="I238" s="0" t="n">
        <f aca="false">(H238+0.0004)/-0.0594</f>
        <v>0.00112815940198784</v>
      </c>
      <c r="J238" s="5" t="n">
        <v>-0.000522342221490268</v>
      </c>
      <c r="K238" s="0" t="n">
        <f aca="false">(J238+0.0005)/-0.0533</f>
        <v>0.000419178639592271</v>
      </c>
      <c r="L238" s="5" t="n">
        <v>0.00108883298676589</v>
      </c>
      <c r="M238" s="0" t="n">
        <f aca="false">(L238-0.0007)/0.27085</f>
        <v>0.00143560268327816</v>
      </c>
    </row>
    <row r="239" customFormat="false" ht="13" hidden="false" customHeight="false" outlineLevel="0" collapsed="false">
      <c r="A239" s="2" t="n">
        <v>36425.4173611111</v>
      </c>
      <c r="B239" s="3" t="n">
        <v>36424</v>
      </c>
      <c r="C239" s="4" t="n">
        <v>23.0166666666667</v>
      </c>
      <c r="D239" s="5" t="n">
        <v>-0.00028028326519465</v>
      </c>
      <c r="E239" s="0" t="n">
        <f aca="false">(D239+0.001)/-9.8273</f>
        <v>-7.3236467270293E-005</v>
      </c>
      <c r="F239" s="5" t="n">
        <v>-0.000201726363877119</v>
      </c>
      <c r="G239" s="0" t="n">
        <f aca="false">(F239+0.0003)/-0.1331</f>
        <v>-0.000738344373575364</v>
      </c>
      <c r="H239" s="5" t="n">
        <v>-0.000454652107368081</v>
      </c>
      <c r="I239" s="0" t="n">
        <f aca="false">(H239+0.0004)/-0.0594</f>
        <v>0.000920069147610791</v>
      </c>
      <c r="J239" s="5" t="n">
        <v>-0.000519105943582826</v>
      </c>
      <c r="K239" s="0" t="n">
        <f aca="false">(J239+0.0005)/-0.0533</f>
        <v>0.000358460479977973</v>
      </c>
      <c r="L239" s="5" t="n">
        <v>0.00115144050727456</v>
      </c>
      <c r="M239" s="0" t="n">
        <f aca="false">(L239-0.0007)/0.27085</f>
        <v>0.00166675468810988</v>
      </c>
    </row>
    <row r="240" customFormat="false" ht="13" hidden="false" customHeight="false" outlineLevel="0" collapsed="false">
      <c r="A240" s="2" t="n">
        <v>36425.4180555556</v>
      </c>
      <c r="B240" s="3" t="n">
        <v>36424</v>
      </c>
      <c r="C240" s="4" t="n">
        <v>23.0333333333333</v>
      </c>
      <c r="D240" s="5" t="n">
        <v>-0.000290993986458614</v>
      </c>
      <c r="E240" s="0" t="n">
        <f aca="false">(D240+0.001)/-9.8273</f>
        <v>-7.21465726640467E-005</v>
      </c>
      <c r="F240" s="5" t="n">
        <v>-0.000218728492999899</v>
      </c>
      <c r="G240" s="0" t="n">
        <f aca="false">(F240+0.0003)/-0.1331</f>
        <v>-0.000610604861007521</v>
      </c>
      <c r="H240" s="5" t="n">
        <v>-0.000457681458571862</v>
      </c>
      <c r="I240" s="0" t="n">
        <f aca="false">(H240+0.0004)/-0.0594</f>
        <v>0.000971068326125623</v>
      </c>
      <c r="J240" s="5" t="n">
        <v>-0.000525712966918945</v>
      </c>
      <c r="K240" s="0" t="n">
        <f aca="false">(J240+0.0005)/-0.0533</f>
        <v>0.000482419642006472</v>
      </c>
      <c r="L240" s="5" t="n">
        <v>0.00120125967880775</v>
      </c>
      <c r="M240" s="0" t="n">
        <f aca="false">(L240-0.0007)/0.27085</f>
        <v>0.00185069107922374</v>
      </c>
    </row>
    <row r="241" customFormat="false" ht="13" hidden="false" customHeight="false" outlineLevel="0" collapsed="false">
      <c r="A241" s="2" t="n">
        <v>36425.41875</v>
      </c>
      <c r="B241" s="3" t="n">
        <v>36424</v>
      </c>
      <c r="C241" s="4" t="n">
        <v>23.05</v>
      </c>
      <c r="D241" s="5" t="n">
        <v>-0.000282020892127086</v>
      </c>
      <c r="E241" s="0" t="n">
        <f aca="false">(D241+0.001)/-9.8273</f>
        <v>-7.30596509593595E-005</v>
      </c>
      <c r="F241" s="5" t="n">
        <v>-0.000206009816315215</v>
      </c>
      <c r="G241" s="0" t="n">
        <f aca="false">(F241+0.0003)/-0.1331</f>
        <v>-0.00070616216141837</v>
      </c>
      <c r="H241" s="5" t="n">
        <v>-0.000458289000947597</v>
      </c>
      <c r="I241" s="0" t="n">
        <f aca="false">(H241+0.0004)/-0.0594</f>
        <v>0.000981296312249107</v>
      </c>
      <c r="J241" s="5" t="n">
        <v>-0.000520277831514003</v>
      </c>
      <c r="K241" s="0" t="n">
        <f aca="false">(J241+0.0005)/-0.0533</f>
        <v>0.000380447120337768</v>
      </c>
      <c r="L241" s="5" t="n">
        <v>0.00119273945436639</v>
      </c>
      <c r="M241" s="0" t="n">
        <f aca="false">(L241-0.0007)/0.27085</f>
        <v>0.00181923372481591</v>
      </c>
    </row>
    <row r="242" customFormat="false" ht="13" hidden="false" customHeight="false" outlineLevel="0" collapsed="false">
      <c r="A242" s="2" t="n">
        <v>36425.4194444444</v>
      </c>
      <c r="B242" s="3" t="n">
        <v>36424</v>
      </c>
      <c r="C242" s="4" t="n">
        <v>23.0666666666667</v>
      </c>
      <c r="D242" s="5" t="n">
        <v>-0.000281657202769134</v>
      </c>
      <c r="E242" s="0" t="n">
        <f aca="false">(D242+0.001)/-9.8273</f>
        <v>-7.30966590244387E-005</v>
      </c>
      <c r="F242" s="5" t="n">
        <v>-0.00020932343046544</v>
      </c>
      <c r="G242" s="0" t="n">
        <f aca="false">(F242+0.0003)/-0.1331</f>
        <v>-0.00068126648786296</v>
      </c>
      <c r="H242" s="5" t="n">
        <v>-0.000455904815156581</v>
      </c>
      <c r="I242" s="0" t="n">
        <f aca="false">(H242+0.0004)/-0.0594</f>
        <v>0.000941158504319545</v>
      </c>
      <c r="J242" s="5" t="n">
        <v>-0.000515913559218585</v>
      </c>
      <c r="K242" s="0" t="n">
        <f aca="false">(J242+0.0005)/-0.0533</f>
        <v>0.000298565838997842</v>
      </c>
      <c r="L242" s="5" t="n">
        <v>0.00120021529116873</v>
      </c>
      <c r="M242" s="0" t="n">
        <f aca="false">(L242-0.0007)/0.27085</f>
        <v>0.00184683511600048</v>
      </c>
    </row>
    <row r="243" customFormat="false" ht="13" hidden="false" customHeight="false" outlineLevel="0" collapsed="false">
      <c r="A243" s="2" t="n">
        <v>36425.4201388889</v>
      </c>
      <c r="B243" s="3" t="n">
        <v>36424</v>
      </c>
      <c r="C243" s="4" t="n">
        <v>23.0833333333333</v>
      </c>
      <c r="D243" s="5" t="n">
        <v>-0.000279730763928644</v>
      </c>
      <c r="E243" s="0" t="n">
        <f aca="false">(D243+0.001)/-9.8273</f>
        <v>-7.32926883346755E-005</v>
      </c>
      <c r="F243" s="5" t="n">
        <v>-0.000209438389745252</v>
      </c>
      <c r="G243" s="0" t="n">
        <f aca="false">(F243+0.0003)/-0.1331</f>
        <v>-0.000680402781778723</v>
      </c>
      <c r="H243" s="5" t="n">
        <v>-0.000454105179885338</v>
      </c>
      <c r="I243" s="0" t="n">
        <f aca="false">(H243+0.0004)/-0.0594</f>
        <v>0.00091086161423128</v>
      </c>
      <c r="J243" s="5" t="n">
        <v>-0.000527809406148976</v>
      </c>
      <c r="K243" s="0" t="n">
        <f aca="false">(J243+0.0005)/-0.0533</f>
        <v>0.000521752460581162</v>
      </c>
      <c r="L243" s="5" t="n">
        <v>0.00119139408243114</v>
      </c>
      <c r="M243" s="0" t="n">
        <f aca="false">(L243-0.0007)/0.27085</f>
        <v>0.00181426650334554</v>
      </c>
    </row>
    <row r="244" customFormat="false" ht="13" hidden="false" customHeight="false" outlineLevel="0" collapsed="false">
      <c r="A244" s="2" t="n">
        <v>36425.4208333333</v>
      </c>
      <c r="B244" s="3" t="n">
        <v>36424</v>
      </c>
      <c r="C244" s="4" t="n">
        <v>23.1</v>
      </c>
      <c r="D244" s="5" t="n">
        <v>-0.000285536555920617</v>
      </c>
      <c r="E244" s="0" t="n">
        <f aca="false">(D244+0.001)/-9.8273</f>
        <v>-7.27019063302619E-005</v>
      </c>
      <c r="F244" s="5" t="n">
        <v>-0.000206333095744505</v>
      </c>
      <c r="G244" s="0" t="n">
        <f aca="false">(F244+0.0003)/-0.1331</f>
        <v>-0.000703733315217844</v>
      </c>
      <c r="H244" s="5" t="n">
        <v>-0.000455985635013904</v>
      </c>
      <c r="I244" s="0" t="n">
        <f aca="false">(H244+0.0004)/-0.0594</f>
        <v>0.000942519107978181</v>
      </c>
      <c r="J244" s="5" t="n">
        <v>-0.00052553112223997</v>
      </c>
      <c r="K244" s="0" t="n">
        <f aca="false">(J244+0.0005)/-0.0533</f>
        <v>0.000479007921950656</v>
      </c>
      <c r="L244" s="5" t="n">
        <v>0.0012017104585292</v>
      </c>
      <c r="M244" s="0" t="n">
        <f aca="false">(L244-0.0007)/0.27085</f>
        <v>0.0018523553942374</v>
      </c>
    </row>
    <row r="245" customFormat="false" ht="13" hidden="false" customHeight="false" outlineLevel="0" collapsed="false">
      <c r="A245" s="2" t="n">
        <v>36425.4215277778</v>
      </c>
      <c r="B245" s="3" t="n">
        <v>36424</v>
      </c>
      <c r="C245" s="4" t="n">
        <v>23.1166666666667</v>
      </c>
      <c r="D245" s="5" t="n">
        <v>-0.000279566337322367</v>
      </c>
      <c r="E245" s="0" t="n">
        <f aca="false">(D245+0.001)/-9.8273</f>
        <v>-7.33094199503051E-005</v>
      </c>
      <c r="F245" s="5" t="n">
        <v>-0.000187117477943157</v>
      </c>
      <c r="G245" s="0" t="n">
        <f aca="false">(F245+0.0003)/-0.1331</f>
        <v>-0.00084810309584405</v>
      </c>
      <c r="H245" s="5" t="n">
        <v>-0.000449624554864292</v>
      </c>
      <c r="I245" s="0" t="n">
        <f aca="false">(H245+0.0004)/-0.0594</f>
        <v>0.000835430216570572</v>
      </c>
      <c r="J245" s="5" t="n">
        <v>-0.000522547754748114</v>
      </c>
      <c r="K245" s="0" t="n">
        <f aca="false">(J245+0.0005)/-0.0533</f>
        <v>0.00042303479827606</v>
      </c>
      <c r="L245" s="5" t="n">
        <v>0.00120512370405526</v>
      </c>
      <c r="M245" s="0" t="n">
        <f aca="false">(L245-0.0007)/0.27085</f>
        <v>0.00186495737144272</v>
      </c>
    </row>
    <row r="246" customFormat="false" ht="13" hidden="false" customHeight="false" outlineLevel="0" collapsed="false">
      <c r="A246" s="2" t="n">
        <v>36425.4222222222</v>
      </c>
      <c r="B246" s="3" t="n">
        <v>36424</v>
      </c>
      <c r="C246" s="4" t="n">
        <v>23.1333333333333</v>
      </c>
      <c r="D246" s="5" t="n">
        <v>-0.000277858669474974</v>
      </c>
      <c r="E246" s="0" t="n">
        <f aca="false">(D246+0.001)/-9.8273</f>
        <v>-7.34831877041533E-005</v>
      </c>
      <c r="F246" s="5" t="n">
        <v>-0.000201120214947199</v>
      </c>
      <c r="G246" s="0" t="n">
        <f aca="false">(F246+0.0003)/-0.1331</f>
        <v>-0.00074289846020136</v>
      </c>
      <c r="H246" s="5" t="n">
        <v>-0.000453561039294227</v>
      </c>
      <c r="I246" s="0" t="n">
        <f aca="false">(H246+0.0004)/-0.0594</f>
        <v>0.00090170099821931</v>
      </c>
      <c r="J246" s="5" t="n">
        <v>-0.000523672265521551</v>
      </c>
      <c r="K246" s="0" t="n">
        <f aca="false">(J246+0.0005)/-0.0533</f>
        <v>0.000444132561379944</v>
      </c>
      <c r="L246" s="5" t="n">
        <v>0.00116425045466019</v>
      </c>
      <c r="M246" s="0" t="n">
        <f aca="false">(L246-0.0007)/0.27085</f>
        <v>0.0017140500448964</v>
      </c>
    </row>
    <row r="247" customFormat="false" ht="13" hidden="false" customHeight="false" outlineLevel="0" collapsed="false">
      <c r="A247" s="2" t="n">
        <v>36425.4229166667</v>
      </c>
      <c r="B247" s="3" t="n">
        <v>36424</v>
      </c>
      <c r="C247" s="4" t="n">
        <v>23.15</v>
      </c>
      <c r="D247" s="5" t="n">
        <v>-0.000277656619831667</v>
      </c>
      <c r="E247" s="0" t="n">
        <f aca="false">(D247+0.001)/-9.8273</f>
        <v>-7.35037477403084E-005</v>
      </c>
      <c r="F247" s="5" t="n">
        <v>-0.000211020647469214</v>
      </c>
      <c r="G247" s="0" t="n">
        <f aca="false">(F247+0.0003)/-0.1331</f>
        <v>-0.000668515045310188</v>
      </c>
      <c r="H247" s="5" t="n">
        <v>-0.000453237759864936</v>
      </c>
      <c r="I247" s="0" t="n">
        <f aca="false">(H247+0.0004)/-0.0594</f>
        <v>0.000896258583584781</v>
      </c>
      <c r="J247" s="5" t="n">
        <v>-0.000525005793167373</v>
      </c>
      <c r="K247" s="0" t="n">
        <f aca="false">(J247+0.0005)/-0.0533</f>
        <v>0.000469151841789361</v>
      </c>
      <c r="L247" s="5" t="n">
        <v>0.00114630844633458</v>
      </c>
      <c r="M247" s="0" t="n">
        <f aca="false">(L247-0.0007)/0.27085</f>
        <v>0.00164780670605346</v>
      </c>
    </row>
    <row r="248" customFormat="false" ht="13" hidden="false" customHeight="false" outlineLevel="0" collapsed="false">
      <c r="A248" s="2" t="n">
        <v>36425.4236111111</v>
      </c>
      <c r="B248" s="3" t="n">
        <v>36424</v>
      </c>
      <c r="C248" s="4" t="n">
        <v>23.1666666666667</v>
      </c>
      <c r="D248" s="5" t="n">
        <v>-0.000284293602252829</v>
      </c>
      <c r="E248" s="0" t="n">
        <f aca="false">(D248+0.001)/-9.8273</f>
        <v>-7.28283860009536E-005</v>
      </c>
      <c r="F248" s="5" t="n">
        <v>-0.00021330241499276</v>
      </c>
      <c r="G248" s="0" t="n">
        <f aca="false">(F248+0.0003)/-0.1331</f>
        <v>-0.000651371788183621</v>
      </c>
      <c r="H248" s="5" t="n">
        <v>-0.000450035621379984</v>
      </c>
      <c r="I248" s="0" t="n">
        <f aca="false">(H248+0.0004)/-0.0594</f>
        <v>0.000842350528282558</v>
      </c>
      <c r="J248" s="5" t="n">
        <v>-0.000517656063211375</v>
      </c>
      <c r="K248" s="0" t="n">
        <f aca="false">(J248+0.0005)/-0.0533</f>
        <v>0.000331258221601781</v>
      </c>
      <c r="L248" s="5" t="n">
        <v>0.00120800116966511</v>
      </c>
      <c r="M248" s="0" t="n">
        <f aca="false">(L248-0.0007)/0.27085</f>
        <v>0.00187558120607388</v>
      </c>
    </row>
    <row r="249" customFormat="false" ht="13" hidden="false" customHeight="false" outlineLevel="0" collapsed="false">
      <c r="A249" s="2" t="n">
        <v>36425.4243055556</v>
      </c>
      <c r="B249" s="3" t="n">
        <v>36424</v>
      </c>
      <c r="C249" s="4" t="n">
        <v>23.1833333333333</v>
      </c>
      <c r="D249" s="5" t="n">
        <v>-0.000285496145991956</v>
      </c>
      <c r="E249" s="0" t="n">
        <f aca="false">(D249+0.001)/-9.8273</f>
        <v>-7.27060183374929E-005</v>
      </c>
      <c r="F249" s="5" t="n">
        <v>-0.000204353009240102</v>
      </c>
      <c r="G249" s="0" t="n">
        <f aca="false">(F249+0.0003)/-0.1331</f>
        <v>-0.000718609998196078</v>
      </c>
      <c r="H249" s="5" t="n">
        <v>-0.000452874070506985</v>
      </c>
      <c r="I249" s="0" t="n">
        <f aca="false">(H249+0.0004)/-0.0594</f>
        <v>0.000890135867120959</v>
      </c>
      <c r="J249" s="5" t="n">
        <v>-0.000514660851430085</v>
      </c>
      <c r="K249" s="0" t="n">
        <f aca="false">(J249+0.0005)/-0.0533</f>
        <v>0.000275062878613226</v>
      </c>
      <c r="L249" s="5" t="n">
        <v>0.00120676169961186</v>
      </c>
      <c r="M249" s="0" t="n">
        <f aca="false">(L249-0.0007)/0.27085</f>
        <v>0.00187100498287561</v>
      </c>
    </row>
    <row r="250" customFormat="false" ht="13" hidden="false" customHeight="false" outlineLevel="0" collapsed="false">
      <c r="A250" s="2" t="n">
        <v>36425.425</v>
      </c>
      <c r="B250" s="3" t="n">
        <v>36424</v>
      </c>
      <c r="C250" s="4" t="n">
        <v>23.2</v>
      </c>
      <c r="D250" s="5" t="n">
        <v>-0.000280141830444336</v>
      </c>
      <c r="E250" s="0" t="n">
        <f aca="false">(D250+0.001)/-9.8273</f>
        <v>-7.32508592956015E-005</v>
      </c>
      <c r="F250" s="5" t="n">
        <v>-0.000206602030786975</v>
      </c>
      <c r="G250" s="0" t="n">
        <f aca="false">(F250+0.0003)/-0.1331</f>
        <v>-0.000701712766438955</v>
      </c>
      <c r="H250" s="5" t="n">
        <v>-0.000458709124861092</v>
      </c>
      <c r="I250" s="0" t="n">
        <f aca="false">(H250+0.0004)/-0.0594</f>
        <v>0.000988369105405589</v>
      </c>
      <c r="J250" s="5" t="n">
        <v>-0.000516094010451744</v>
      </c>
      <c r="K250" s="0" t="n">
        <f aca="false">(J250+0.0005)/-0.0533</f>
        <v>0.000301951415604953</v>
      </c>
      <c r="L250" s="5" t="n">
        <v>0.00120167074532344</v>
      </c>
      <c r="M250" s="0" t="n">
        <f aca="false">(L250-0.0007)/0.27085</f>
        <v>0.00185220876988532</v>
      </c>
    </row>
    <row r="251" customFormat="false" ht="13" hidden="false" customHeight="false" outlineLevel="0" collapsed="false">
      <c r="A251" s="2" t="n">
        <v>36425.4256944444</v>
      </c>
      <c r="B251" s="3" t="n">
        <v>36424</v>
      </c>
      <c r="C251" s="4" t="n">
        <v>23.2166666666667</v>
      </c>
      <c r="D251" s="5" t="n">
        <v>-0.000274181365966797</v>
      </c>
      <c r="E251" s="0" t="n">
        <f aca="false">(D251+0.001)/-9.8273</f>
        <v>-7.38573803621751E-005</v>
      </c>
      <c r="F251" s="5" t="n">
        <v>-0.00019703881215241</v>
      </c>
      <c r="G251" s="0" t="n">
        <f aca="false">(F251+0.0003)/-0.1331</f>
        <v>-0.00077356264348302</v>
      </c>
      <c r="H251" s="5" t="n">
        <v>-0.000458491050590903</v>
      </c>
      <c r="I251" s="0" t="n">
        <f aca="false">(H251+0.0004)/-0.0594</f>
        <v>0.000984697821395673</v>
      </c>
      <c r="J251" s="5" t="n">
        <v>-0.000509407560704118</v>
      </c>
      <c r="K251" s="0" t="n">
        <f aca="false">(J251+0.0005)/-0.0533</f>
        <v>0.000176502077000338</v>
      </c>
      <c r="L251" s="5" t="n">
        <v>0.00116877636667025</v>
      </c>
      <c r="M251" s="0" t="n">
        <f aca="false">(L251-0.0007)/0.27085</f>
        <v>0.00173076007631623</v>
      </c>
    </row>
    <row r="252" customFormat="false" ht="13" hidden="false" customHeight="false" outlineLevel="0" collapsed="false">
      <c r="A252" s="2" t="n">
        <v>36425.4263888889</v>
      </c>
      <c r="B252" s="3" t="n">
        <v>36424</v>
      </c>
      <c r="C252" s="4" t="n">
        <v>23.2333333333333</v>
      </c>
      <c r="D252" s="5" t="n">
        <v>-0.000279919575836699</v>
      </c>
      <c r="E252" s="0" t="n">
        <f aca="false">(D252+0.001)/-9.8273</f>
        <v>-7.3273475335372E-005</v>
      </c>
      <c r="F252" s="5" t="n">
        <v>-0.000213526063046213</v>
      </c>
      <c r="G252" s="0" t="n">
        <f aca="false">(F252+0.0003)/-0.1331</f>
        <v>-0.000649691487256101</v>
      </c>
      <c r="H252" s="5" t="n">
        <v>-0.000471987966763771</v>
      </c>
      <c r="I252" s="0" t="n">
        <f aca="false">(H252+0.0004)/-0.0594</f>
        <v>0.00121191863238672</v>
      </c>
      <c r="J252" s="5" t="n">
        <v>-0.000522459967661712</v>
      </c>
      <c r="K252" s="0" t="n">
        <f aca="false">(J252+0.0005)/-0.0533</f>
        <v>0.00042138776100773</v>
      </c>
      <c r="L252" s="5" t="n">
        <v>0.00112638635150457</v>
      </c>
      <c r="M252" s="0" t="n">
        <f aca="false">(L252-0.0007)/0.27085</f>
        <v>0.00157425272846435</v>
      </c>
    </row>
    <row r="253" customFormat="false" ht="13" hidden="false" customHeight="false" outlineLevel="0" collapsed="false">
      <c r="A253" s="2" t="n">
        <v>36425.4270833333</v>
      </c>
      <c r="B253" s="3" t="n">
        <v>36424</v>
      </c>
      <c r="C253" s="4" t="n">
        <v>23.25</v>
      </c>
      <c r="D253" s="5" t="n">
        <v>-0.00027882641759412</v>
      </c>
      <c r="E253" s="0" t="n">
        <f aca="false">(D253+0.001)/-9.8273</f>
        <v>-7.33847122206384E-005</v>
      </c>
      <c r="F253" s="5" t="n">
        <v>-0.000222345878337992</v>
      </c>
      <c r="G253" s="0" t="n">
        <f aca="false">(F253+0.0003)/-0.1331</f>
        <v>-0.000583426909556784</v>
      </c>
      <c r="H253" s="5" t="n">
        <v>-0.000463477496443124</v>
      </c>
      <c r="I253" s="0" t="n">
        <f aca="false">(H253+0.0004)/-0.0594</f>
        <v>0.00106864472126471</v>
      </c>
      <c r="J253" s="5" t="n">
        <v>-0.00052168451506516</v>
      </c>
      <c r="K253" s="0" t="n">
        <f aca="false">(J253+0.0005)/-0.0533</f>
        <v>0.000406838931804128</v>
      </c>
      <c r="L253" s="5" t="n">
        <v>0.00119353162831274</v>
      </c>
      <c r="M253" s="0" t="n">
        <f aca="false">(L253-0.0007)/0.27085</f>
        <v>0.00182215849478582</v>
      </c>
    </row>
    <row r="254" customFormat="false" ht="13" hidden="false" customHeight="false" outlineLevel="0" collapsed="false">
      <c r="A254" s="2" t="n">
        <v>36425.4277777778</v>
      </c>
      <c r="B254" s="3" t="n">
        <v>36424</v>
      </c>
      <c r="C254" s="4" t="n">
        <v>23.2666666666667</v>
      </c>
      <c r="D254" s="5" t="n">
        <v>-0.000279555886478747</v>
      </c>
      <c r="E254" s="0" t="n">
        <f aca="false">(D254+0.001)/-9.8273</f>
        <v>-7.33104834004511E-005</v>
      </c>
      <c r="F254" s="5" t="n">
        <v>-0.000212717864472987</v>
      </c>
      <c r="G254" s="0" t="n">
        <f aca="false">(F254+0.0003)/-0.1331</f>
        <v>-0.000655763602757423</v>
      </c>
      <c r="H254" s="5" t="n">
        <v>-0.000452874070506985</v>
      </c>
      <c r="I254" s="0" t="n">
        <f aca="false">(H254+0.0004)/-0.0594</f>
        <v>0.000890135867120959</v>
      </c>
      <c r="J254" s="5" t="n">
        <v>-0.000512640354997021</v>
      </c>
      <c r="K254" s="0" t="n">
        <f aca="false">(J254+0.0005)/-0.0533</f>
        <v>0.000237154877992889</v>
      </c>
      <c r="L254" s="5" t="n">
        <v>0.00120862055633028</v>
      </c>
      <c r="M254" s="0" t="n">
        <f aca="false">(L254-0.0007)/0.27085</f>
        <v>0.00187786803149448</v>
      </c>
    </row>
    <row r="255" customFormat="false" ht="13" hidden="false" customHeight="false" outlineLevel="0" collapsed="false">
      <c r="A255" s="2" t="n">
        <v>36425.4284722222</v>
      </c>
      <c r="B255" s="3" t="n">
        <v>36424</v>
      </c>
      <c r="C255" s="4" t="n">
        <v>23.2833333333333</v>
      </c>
      <c r="D255" s="5" t="n">
        <v>-0.000274140259315228</v>
      </c>
      <c r="E255" s="0" t="n">
        <f aca="false">(D255+0.001)/-9.8273</f>
        <v>-7.38615632660825E-005</v>
      </c>
      <c r="F255" s="5" t="n">
        <v>-0.000202779112191036</v>
      </c>
      <c r="G255" s="0" t="n">
        <f aca="false">(F255+0.0003)/-0.1331</f>
        <v>-0.000730434919676664</v>
      </c>
      <c r="H255" s="5" t="n">
        <v>-0.000448062502104661</v>
      </c>
      <c r="I255" s="0" t="n">
        <f aca="false">(H255+0.0004)/-0.0594</f>
        <v>0.000809133032065</v>
      </c>
      <c r="J255" s="5" t="n">
        <v>-0.000510709039096175</v>
      </c>
      <c r="K255" s="0" t="n">
        <f aca="false">(J255+0.0005)/-0.0533</f>
        <v>0.000200920058089587</v>
      </c>
      <c r="L255" s="5" t="n">
        <v>0.00121096084857809</v>
      </c>
      <c r="M255" s="0" t="n">
        <f aca="false">(L255-0.0007)/0.27085</f>
        <v>0.00188650857883733</v>
      </c>
    </row>
    <row r="256" customFormat="false" ht="13" hidden="false" customHeight="false" outlineLevel="0" collapsed="false">
      <c r="A256" s="2" t="n">
        <v>36425.4291666667</v>
      </c>
      <c r="B256" s="3" t="n">
        <v>36424</v>
      </c>
      <c r="C256" s="4" t="n">
        <v>23.3</v>
      </c>
      <c r="D256" s="5" t="n">
        <v>-0.000277292930473716</v>
      </c>
      <c r="E256" s="0" t="n">
        <f aca="false">(D256+0.001)/-9.8273</f>
        <v>-7.35407558053875E-005</v>
      </c>
      <c r="F256" s="5" t="n">
        <v>-0.000208676871606859</v>
      </c>
      <c r="G256" s="0" t="n">
        <f aca="false">(F256+0.0003)/-0.1331</f>
        <v>-0.000686124180264019</v>
      </c>
      <c r="H256" s="5" t="n">
        <v>-0.000452954890364307</v>
      </c>
      <c r="I256" s="0" t="n">
        <f aca="false">(H256+0.0004)/-0.0594</f>
        <v>0.000891496470779579</v>
      </c>
      <c r="J256" s="5" t="n">
        <v>-0.00051167051670915</v>
      </c>
      <c r="K256" s="0" t="n">
        <f aca="false">(J256+0.0005)/-0.0533</f>
        <v>0.000218959037695121</v>
      </c>
      <c r="L256" s="5" t="n">
        <v>0.00120882260597358</v>
      </c>
      <c r="M256" s="0" t="n">
        <f aca="false">(L256-0.0007)/0.27085</f>
        <v>0.00187861401503999</v>
      </c>
    </row>
    <row r="257" customFormat="false" ht="13" hidden="false" customHeight="false" outlineLevel="0" collapsed="false">
      <c r="A257" s="2" t="n">
        <v>36425.4298611111</v>
      </c>
      <c r="B257" s="3" t="n">
        <v>36424</v>
      </c>
      <c r="C257" s="4" t="n">
        <v>23.3166666666667</v>
      </c>
      <c r="D257" s="5" t="n">
        <v>-0.000277593218047043</v>
      </c>
      <c r="E257" s="0" t="n">
        <f aca="false">(D257+0.001)/-9.8273</f>
        <v>-7.35101993378606E-005</v>
      </c>
      <c r="F257" s="5" t="n">
        <v>-0.000218769599651468</v>
      </c>
      <c r="G257" s="0" t="n">
        <f aca="false">(F257+0.0003)/-0.1331</f>
        <v>-0.000610296020650128</v>
      </c>
      <c r="H257" s="5" t="n">
        <v>-0.0004620387636382</v>
      </c>
      <c r="I257" s="0" t="n">
        <f aca="false">(H257+0.0004)/-0.0594</f>
        <v>0.00104442363027273</v>
      </c>
      <c r="J257" s="5" t="n">
        <v>-0.000511777812036975</v>
      </c>
      <c r="K257" s="0" t="n">
        <f aca="false">(J257+0.0005)/-0.0533</f>
        <v>0.00022097208324531</v>
      </c>
      <c r="L257" s="5" t="n">
        <v>0.00119636798727101</v>
      </c>
      <c r="M257" s="0" t="n">
        <f aca="false">(L257-0.0007)/0.27085</f>
        <v>0.00183263056035078</v>
      </c>
    </row>
    <row r="258" customFormat="false" ht="13" hidden="false" customHeight="false" outlineLevel="0" collapsed="false">
      <c r="A258" s="2" t="n">
        <v>36425.4305555556</v>
      </c>
      <c r="B258" s="3" t="n">
        <v>36424</v>
      </c>
      <c r="C258" s="4" t="n">
        <v>23.3333333333333</v>
      </c>
      <c r="D258" s="5" t="n">
        <v>-0.000283273599915585</v>
      </c>
      <c r="E258" s="0" t="n">
        <f aca="false">(D258+0.001)/-9.8273</f>
        <v>-7.29321787351984E-005</v>
      </c>
      <c r="F258" s="5" t="n">
        <v>-0.000226861339504436</v>
      </c>
      <c r="G258" s="0" t="n">
        <f aca="false">(F258+0.0003)/-0.1331</f>
        <v>-0.000549501581484327</v>
      </c>
      <c r="H258" s="5" t="n">
        <v>-0.000465077868962692</v>
      </c>
      <c r="I258" s="0" t="n">
        <f aca="false">(H258+0.0004)/-0.0594</f>
        <v>0.00109558701957394</v>
      </c>
      <c r="J258" s="5" t="n">
        <v>-0.000516560118077165</v>
      </c>
      <c r="K258" s="0" t="n">
        <f aca="false">(J258+0.0005)/-0.0533</f>
        <v>0.000310696399196342</v>
      </c>
      <c r="L258" s="5" t="n">
        <v>0.00119475995079946</v>
      </c>
      <c r="M258" s="0" t="n">
        <f aca="false">(L258-0.0007)/0.27085</f>
        <v>0.00182669356027122</v>
      </c>
    </row>
    <row r="259" customFormat="false" ht="13" hidden="false" customHeight="false" outlineLevel="0" collapsed="false">
      <c r="A259" s="2" t="n">
        <v>36425.43125</v>
      </c>
      <c r="B259" s="3" t="n">
        <v>36424</v>
      </c>
      <c r="C259" s="4" t="n">
        <v>23.35</v>
      </c>
      <c r="D259" s="5" t="n">
        <v>-0.000275151204254668</v>
      </c>
      <c r="E259" s="0" t="n">
        <f aca="false">(D259+0.001)/-9.8273</f>
        <v>-7.37586921886309E-005</v>
      </c>
      <c r="F259" s="5" t="n">
        <v>-0.000203221531237586</v>
      </c>
      <c r="G259" s="0" t="n">
        <f aca="false">(F259+0.0003)/-0.1331</f>
        <v>-0.000727110959897926</v>
      </c>
      <c r="H259" s="5" t="n">
        <v>-0.000468068203683627</v>
      </c>
      <c r="I259" s="0" t="n">
        <f aca="false">(H259+0.0004)/-0.0594</f>
        <v>0.00114592935494322</v>
      </c>
      <c r="J259" s="5" t="n">
        <v>-0.000508963051488844</v>
      </c>
      <c r="K259" s="0" t="n">
        <f aca="false">(J259+0.0005)/-0.0533</f>
        <v>0.000168162316863864</v>
      </c>
      <c r="L259" s="5" t="n">
        <v>0.00112202207920915</v>
      </c>
      <c r="M259" s="0" t="n">
        <f aca="false">(L259-0.0007)/0.27085</f>
        <v>0.00155813948388093</v>
      </c>
    </row>
    <row r="260" customFormat="false" ht="13" hidden="false" customHeight="false" outlineLevel="0" collapsed="false">
      <c r="A260" s="2" t="n">
        <v>36425.4319444444</v>
      </c>
      <c r="B260" s="3" t="n">
        <v>36424</v>
      </c>
      <c r="C260" s="4" t="n">
        <v>23.3666666666667</v>
      </c>
      <c r="D260" s="5" t="n">
        <v>-0.000277428791440766</v>
      </c>
      <c r="E260" s="0" t="n">
        <f aca="false">(D260+0.001)/-9.8273</f>
        <v>-7.35269309534902E-005</v>
      </c>
      <c r="F260" s="5" t="n">
        <v>-0.000203683458525559</v>
      </c>
      <c r="G260" s="0" t="n">
        <f aca="false">(F260+0.0003)/-0.1331</f>
        <v>-0.000723640431813982</v>
      </c>
      <c r="H260" s="5" t="n">
        <v>-0.000467053775129647</v>
      </c>
      <c r="I260" s="0" t="n">
        <f aca="false">(H260+0.0004)/-0.0594</f>
        <v>0.00112885143315904</v>
      </c>
      <c r="J260" s="5" t="n">
        <v>-0.00051469638429839</v>
      </c>
      <c r="K260" s="0" t="n">
        <f aca="false">(J260+0.0005)/-0.0533</f>
        <v>0.00027572953655516</v>
      </c>
      <c r="L260" s="5" t="n">
        <v>0.0011326526773387</v>
      </c>
      <c r="M260" s="0" t="n">
        <f aca="false">(L260-0.0007)/0.27085</f>
        <v>0.00159738850780395</v>
      </c>
    </row>
    <row r="261" customFormat="false" ht="13" hidden="false" customHeight="false" outlineLevel="0" collapsed="false">
      <c r="A261" s="2" t="n">
        <v>36425.4326388889</v>
      </c>
      <c r="B261" s="3" t="n">
        <v>36424</v>
      </c>
      <c r="C261" s="4" t="n">
        <v>23.3833333333333</v>
      </c>
      <c r="D261" s="5" t="n">
        <v>-0.000280606544623941</v>
      </c>
      <c r="E261" s="0" t="n">
        <f aca="false">(D261+0.001)/-9.8273</f>
        <v>-7.32035712124448E-005</v>
      </c>
      <c r="F261" s="5" t="n">
        <v>-0.000211141877255197</v>
      </c>
      <c r="G261" s="0" t="n">
        <f aca="false">(F261+0.0003)/-0.1331</f>
        <v>-0.000667604227984996</v>
      </c>
      <c r="H261" s="5" t="n">
        <v>-0.000453682269080211</v>
      </c>
      <c r="I261" s="0" t="n">
        <f aca="false">(H261+0.0004)/-0.0594</f>
        <v>0.000903741903707255</v>
      </c>
      <c r="J261" s="5" t="n">
        <v>-0.00051607519893323</v>
      </c>
      <c r="K261" s="0" t="n">
        <f aca="false">(J261+0.0005)/-0.0533</f>
        <v>0.000301598479047467</v>
      </c>
      <c r="L261" s="5" t="n">
        <v>0.00120235701738778</v>
      </c>
      <c r="M261" s="0" t="n">
        <f aca="false">(L261-0.0007)/0.27085</f>
        <v>0.00185474254158309</v>
      </c>
    </row>
    <row r="262" customFormat="false" ht="13" hidden="false" customHeight="false" outlineLevel="0" collapsed="false">
      <c r="A262" s="2" t="n">
        <v>36425.4333333333</v>
      </c>
      <c r="B262" s="3" t="n">
        <v>36424</v>
      </c>
      <c r="C262" s="4" t="n">
        <v>23.4</v>
      </c>
      <c r="D262" s="5" t="n">
        <v>-0.000277305471486059</v>
      </c>
      <c r="E262" s="0" t="n">
        <f aca="false">(D262+0.001)/-9.8273</f>
        <v>-7.35394796652123E-005</v>
      </c>
      <c r="F262" s="5" t="n">
        <v>-0.000214741147797683</v>
      </c>
      <c r="G262" s="0" t="n">
        <f aca="false">(F262+0.0003)/-0.1331</f>
        <v>-0.000640562375674808</v>
      </c>
      <c r="H262" s="5" t="n">
        <v>-0.00045398185993063</v>
      </c>
      <c r="I262" s="0" t="n">
        <f aca="false">(H262+0.0004)/-0.0594</f>
        <v>0.000908785520717677</v>
      </c>
      <c r="J262" s="5" t="n">
        <v>-0.000517203890044114</v>
      </c>
      <c r="K262" s="0" t="n">
        <f aca="false">(J262+0.0005)/-0.0533</f>
        <v>0.000322774672497448</v>
      </c>
      <c r="L262" s="5" t="n">
        <v>0.00119829999989477</v>
      </c>
      <c r="M262" s="0" t="n">
        <f aca="false">(L262-0.0007)/0.27085</f>
        <v>0.00183976370646029</v>
      </c>
    </row>
    <row r="263" customFormat="false" ht="13" hidden="false" customHeight="false" outlineLevel="0" collapsed="false">
      <c r="A263" s="2" t="n">
        <v>36425.4340277778</v>
      </c>
      <c r="B263" s="3" t="n">
        <v>36424</v>
      </c>
      <c r="C263" s="4" t="n">
        <v>23.4166666666667</v>
      </c>
      <c r="D263" s="5" t="n">
        <v>-0.000285294096348649</v>
      </c>
      <c r="E263" s="0" t="n">
        <f aca="false">(D263+0.001)/-9.8273</f>
        <v>-7.2726578373648E-005</v>
      </c>
      <c r="F263" s="5" t="n">
        <v>-0.000230821512513242</v>
      </c>
      <c r="G263" s="0" t="n">
        <f aca="false">(F263+0.0003)/-0.1331</f>
        <v>-0.000519748215527859</v>
      </c>
      <c r="H263" s="5" t="n">
        <v>-0.000458773920091532</v>
      </c>
      <c r="I263" s="0" t="n">
        <f aca="false">(H263+0.0004)/-0.0594</f>
        <v>0.000989459934200875</v>
      </c>
      <c r="J263" s="5" t="n">
        <v>-0.000519833322298729</v>
      </c>
      <c r="K263" s="0" t="n">
        <f aca="false">(J263+0.0005)/-0.0533</f>
        <v>0.000372107360201294</v>
      </c>
      <c r="L263" s="5" t="n">
        <v>0.00120211455781581</v>
      </c>
      <c r="M263" s="0" t="n">
        <f aca="false">(L263-0.0007)/0.27085</f>
        <v>0.00185384736132845</v>
      </c>
    </row>
    <row r="264" customFormat="false" ht="13" hidden="false" customHeight="false" outlineLevel="0" collapsed="false">
      <c r="A264" s="2" t="n">
        <v>36425.4347222222</v>
      </c>
      <c r="B264" s="3" t="n">
        <v>36424</v>
      </c>
      <c r="C264" s="4" t="n">
        <v>23.4333333333333</v>
      </c>
      <c r="D264" s="5" t="n">
        <v>-0.00028153597298315</v>
      </c>
      <c r="E264" s="0" t="n">
        <f aca="false">(D264+0.001)/-9.8273</f>
        <v>-7.31089950461317E-005</v>
      </c>
      <c r="F264" s="5" t="n">
        <v>-0.000199382588014764</v>
      </c>
      <c r="G264" s="0" t="n">
        <f aca="false">(F264+0.0003)/-0.1331</f>
        <v>-0.000755953508529196</v>
      </c>
      <c r="H264" s="5" t="n">
        <v>-0.000454207598152807</v>
      </c>
      <c r="I264" s="0" t="n">
        <f aca="false">(H264+0.0004)/-0.0594</f>
        <v>0.000912585827488333</v>
      </c>
      <c r="J264" s="5" t="n">
        <v>-0.000512478715282376</v>
      </c>
      <c r="K264" s="0" t="n">
        <f aca="false">(J264+0.0005)/-0.0533</f>
        <v>0.000234122237943264</v>
      </c>
      <c r="L264" s="5" t="n">
        <v>0.00120401382446289</v>
      </c>
      <c r="M264" s="0" t="n">
        <f aca="false">(L264-0.0007)/0.27085</f>
        <v>0.00186085960665642</v>
      </c>
    </row>
    <row r="265" customFormat="false" ht="13" hidden="false" customHeight="false" outlineLevel="0" collapsed="false">
      <c r="A265" s="2" t="n">
        <v>36425.4354166667</v>
      </c>
      <c r="B265" s="3" t="n">
        <v>36424</v>
      </c>
      <c r="C265" s="4" t="n">
        <v>23.45</v>
      </c>
      <c r="D265" s="5" t="n">
        <v>-0.000281210603385136</v>
      </c>
      <c r="E265" s="0" t="n">
        <f aca="false">(D265+0.001)/-9.8273</f>
        <v>-7.3142103794009E-005</v>
      </c>
      <c r="F265" s="5" t="n">
        <v>-0.000204875551421067</v>
      </c>
      <c r="G265" s="0" t="n">
        <f aca="false">(F265+0.0003)/-0.1331</f>
        <v>-0.000714684061449534</v>
      </c>
      <c r="H265" s="5" t="n">
        <v>-0.000456119405812231</v>
      </c>
      <c r="I265" s="0" t="n">
        <f aca="false">(H265+0.0004)/-0.0594</f>
        <v>0.00094477114162005</v>
      </c>
      <c r="J265" s="5" t="n">
        <v>-0.00051523077076879</v>
      </c>
      <c r="K265" s="0" t="n">
        <f aca="false">(J265+0.0005)/-0.0533</f>
        <v>0.000285755549133021</v>
      </c>
      <c r="L265" s="5" t="n">
        <v>0.00119994426595754</v>
      </c>
      <c r="M265" s="0" t="n">
        <f aca="false">(L265-0.0007)/0.27085</f>
        <v>0.00184583446910666</v>
      </c>
    </row>
    <row r="266" customFormat="false" ht="13" hidden="false" customHeight="false" outlineLevel="0" collapsed="false">
      <c r="A266" s="2" t="n">
        <v>36425.4361111111</v>
      </c>
      <c r="B266" s="3" t="n">
        <v>36424</v>
      </c>
      <c r="C266" s="4" t="n">
        <v>23.4666666666667</v>
      </c>
      <c r="D266" s="5" t="n">
        <v>-0.000285819425421246</v>
      </c>
      <c r="E266" s="0" t="n">
        <f aca="false">(D266+0.001)/-9.8273</f>
        <v>-7.26731222796449E-005</v>
      </c>
      <c r="F266" s="5" t="n">
        <v>-0.00020459546881207</v>
      </c>
      <c r="G266" s="0" t="n">
        <f aca="false">(F266+0.0003)/-0.1331</f>
        <v>-0.00071678836354568</v>
      </c>
      <c r="H266" s="5" t="n">
        <v>-0.000468957222114175</v>
      </c>
      <c r="I266" s="0" t="n">
        <f aca="false">(H266+0.0004)/-0.0594</f>
        <v>0.00116089599518813</v>
      </c>
      <c r="J266" s="5" t="n">
        <v>-0.000521530539302503</v>
      </c>
      <c r="K266" s="0" t="n">
        <f aca="false">(J266+0.0005)/-0.0533</f>
        <v>0.000403950080722383</v>
      </c>
      <c r="L266" s="5" t="n">
        <v>0.00112250699835309</v>
      </c>
      <c r="M266" s="0" t="n">
        <f aca="false">(L266-0.0007)/0.27085</f>
        <v>0.00155992984439022</v>
      </c>
    </row>
    <row r="267" customFormat="false" ht="13" hidden="false" customHeight="false" outlineLevel="0" collapsed="false">
      <c r="A267" s="2" t="n">
        <v>36425.4368055556</v>
      </c>
      <c r="B267" s="3" t="n">
        <v>36424</v>
      </c>
      <c r="C267" s="4" t="n">
        <v>23.4833333333333</v>
      </c>
      <c r="D267" s="5" t="n">
        <v>-0.000291363946322737</v>
      </c>
      <c r="E267" s="0" t="n">
        <f aca="false">(D267+0.001)/-9.8273</f>
        <v>-7.21089265288801E-005</v>
      </c>
      <c r="F267" s="5" t="n">
        <v>-0.000205286617936759</v>
      </c>
      <c r="G267" s="0" t="n">
        <f aca="false">(F267+0.0003)/-0.1331</f>
        <v>-0.00071159565787559</v>
      </c>
      <c r="H267" s="5" t="n">
        <v>-0.000463600816397831</v>
      </c>
      <c r="I267" s="0" t="n">
        <f aca="false">(H267+0.0004)/-0.0594</f>
        <v>0.0010707208147783</v>
      </c>
      <c r="J267" s="5" t="n">
        <v>-0.000525055260493838</v>
      </c>
      <c r="K267" s="0" t="n">
        <f aca="false">(J267+0.0005)/-0.0533</f>
        <v>0.000470079934218348</v>
      </c>
      <c r="L267" s="5" t="n">
        <v>0.00110893413938325</v>
      </c>
      <c r="M267" s="0" t="n">
        <f aca="false">(L267-0.0007)/0.27085</f>
        <v>0.00150981775663005</v>
      </c>
    </row>
    <row r="268" customFormat="false" ht="13" hidden="false" customHeight="false" outlineLevel="0" collapsed="false">
      <c r="A268" s="2" t="n">
        <v>36425.4375</v>
      </c>
      <c r="B268" s="3" t="n">
        <v>36424</v>
      </c>
      <c r="C268" s="4" t="n">
        <v>23.5</v>
      </c>
      <c r="D268" s="5" t="n">
        <v>-0.000282344171556376</v>
      </c>
      <c r="E268" s="0" t="n">
        <f aca="false">(D268+0.001)/-9.8273</f>
        <v>-7.30267549015115E-005</v>
      </c>
      <c r="F268" s="5" t="n">
        <v>-0.000213202783616923</v>
      </c>
      <c r="G268" s="0" t="n">
        <f aca="false">(F268+0.0003)/-0.1331</f>
        <v>-0.000652120333456627</v>
      </c>
      <c r="H268" s="5" t="n">
        <v>-0.000458410230733581</v>
      </c>
      <c r="I268" s="0" t="n">
        <f aca="false">(H268+0.0004)/-0.0594</f>
        <v>0.000983337217737053</v>
      </c>
      <c r="J268" s="5" t="n">
        <v>-0.000524359234308792</v>
      </c>
      <c r="K268" s="0" t="n">
        <f aca="false">(J268+0.0005)/-0.0533</f>
        <v>0.000457021281590845</v>
      </c>
      <c r="L268" s="5" t="n">
        <v>0.00113580186488265</v>
      </c>
      <c r="M268" s="0" t="n">
        <f aca="false">(L268-0.0007)/0.27085</f>
        <v>0.00160901556168599</v>
      </c>
    </row>
    <row r="269" customFormat="false" ht="13" hidden="false" customHeight="false" outlineLevel="0" collapsed="false">
      <c r="A269" s="2" t="n">
        <v>36425.4381944445</v>
      </c>
      <c r="B269" s="3" t="n">
        <v>36424</v>
      </c>
      <c r="C269" s="4" t="n">
        <v>23.5166666666667</v>
      </c>
      <c r="D269" s="5" t="n">
        <v>-0.000277494980117022</v>
      </c>
      <c r="E269" s="0" t="n">
        <f aca="false">(D269+0.001)/-9.8273</f>
        <v>-7.35201957692325E-005</v>
      </c>
      <c r="F269" s="5" t="n">
        <v>-0.000212071305614407</v>
      </c>
      <c r="G269" s="0" t="n">
        <f aca="false">(F269+0.0003)/-0.1331</f>
        <v>-0.000660621295158475</v>
      </c>
      <c r="H269" s="5" t="n">
        <v>-0.00046281491295766</v>
      </c>
      <c r="I269" s="0" t="n">
        <f aca="false">(H269+0.0004)/-0.0594</f>
        <v>0.00105749011713232</v>
      </c>
      <c r="J269" s="5" t="n">
        <v>-0.000520156601728019</v>
      </c>
      <c r="K269" s="0" t="n">
        <f aca="false">(J269+0.0005)/-0.0533</f>
        <v>0.000378172640300544</v>
      </c>
      <c r="L269" s="5" t="n">
        <v>0.00113325603937699</v>
      </c>
      <c r="M269" s="0" t="n">
        <f aca="false">(L269-0.0007)/0.27085</f>
        <v>0.00159961616901233</v>
      </c>
    </row>
    <row r="270" customFormat="false" ht="13" hidden="false" customHeight="false" outlineLevel="0" collapsed="false">
      <c r="A270" s="2" t="n">
        <v>36425.4388888889</v>
      </c>
      <c r="B270" s="3" t="n">
        <v>36424</v>
      </c>
      <c r="C270" s="4" t="n">
        <v>23.5333333333333</v>
      </c>
      <c r="D270" s="5" t="n">
        <v>-0.000273112593025997</v>
      </c>
      <c r="E270" s="0" t="n">
        <f aca="false">(D270+0.001)/-9.8273</f>
        <v>-7.39661358637676E-005</v>
      </c>
      <c r="F270" s="5" t="n">
        <v>-0.000208410723456021</v>
      </c>
      <c r="G270" s="0" t="n">
        <f aca="false">(F270+0.0003)/-0.1331</f>
        <v>-0.000688123790713591</v>
      </c>
      <c r="H270" s="5" t="n">
        <v>-0.000455872765902815</v>
      </c>
      <c r="I270" s="0" t="n">
        <f aca="false">(H270+0.0004)/-0.0594</f>
        <v>0.000940618954592845</v>
      </c>
      <c r="J270" s="5" t="n">
        <v>-0.000511818918688544</v>
      </c>
      <c r="K270" s="0" t="n">
        <f aca="false">(J270+0.0005)/-0.0533</f>
        <v>0.000221743314982064</v>
      </c>
      <c r="L270" s="5" t="n">
        <v>0.00120853555613551</v>
      </c>
      <c r="M270" s="0" t="n">
        <f aca="false">(L270-0.0007)/0.27085</f>
        <v>0.00187755420393395</v>
      </c>
    </row>
    <row r="271" customFormat="false" ht="13" hidden="false" customHeight="false" outlineLevel="0" collapsed="false">
      <c r="A271" s="2" t="n">
        <v>36425.4395833333</v>
      </c>
      <c r="B271" s="3" t="n">
        <v>36424</v>
      </c>
      <c r="C271" s="4" t="n">
        <v>23.55</v>
      </c>
      <c r="D271" s="5" t="n">
        <v>-0.000282101711984408</v>
      </c>
      <c r="E271" s="0" t="n">
        <f aca="false">(D271+0.001)/-9.8273</f>
        <v>-7.30514269448976E-005</v>
      </c>
      <c r="F271" s="5" t="n">
        <v>-0.000225366172143969</v>
      </c>
      <c r="G271" s="0" t="n">
        <f aca="false">(F271+0.0003)/-0.1331</f>
        <v>-0.000560734995161765</v>
      </c>
      <c r="H271" s="5" t="n">
        <v>-0.000468189433469611</v>
      </c>
      <c r="I271" s="0" t="n">
        <f aca="false">(H271+0.0004)/-0.0594</f>
        <v>0.00114797026043116</v>
      </c>
      <c r="J271" s="5" t="n">
        <v>-0.000522459967661712</v>
      </c>
      <c r="K271" s="0" t="n">
        <f aca="false">(J271+0.0005)/-0.0533</f>
        <v>0.00042138776100773</v>
      </c>
      <c r="L271" s="5" t="n">
        <v>0.00120841850668697</v>
      </c>
      <c r="M271" s="0" t="n">
        <f aca="false">(L271-0.0007)/0.27085</f>
        <v>0.00187712204794894</v>
      </c>
    </row>
    <row r="272" customFormat="false" ht="13" hidden="false" customHeight="false" outlineLevel="0" collapsed="false">
      <c r="A272" s="2" t="n">
        <v>36425.4402777778</v>
      </c>
      <c r="B272" s="3" t="n">
        <v>36424</v>
      </c>
      <c r="C272" s="4" t="n">
        <v>23.5666666666667</v>
      </c>
      <c r="D272" s="5" t="n">
        <v>-0.000284416922207536</v>
      </c>
      <c r="E272" s="0" t="n">
        <f aca="false">(D272+0.001)/-9.8273</f>
        <v>-7.28158372892314E-005</v>
      </c>
      <c r="F272" s="5" t="n">
        <v>-0.000194763315135035</v>
      </c>
      <c r="G272" s="0" t="n">
        <f aca="false">(F272+0.0003)/-0.1331</f>
        <v>-0.000790658789368633</v>
      </c>
      <c r="H272" s="5" t="n">
        <v>-0.000477001584809402</v>
      </c>
      <c r="I272" s="0" t="n">
        <f aca="false">(H272+0.0004)/-0.0594</f>
        <v>0.00129632297658926</v>
      </c>
      <c r="J272" s="5" t="n">
        <v>-0.000527480552936422</v>
      </c>
      <c r="K272" s="0" t="n">
        <f aca="false">(J272+0.0005)/-0.0533</f>
        <v>0.000515582606687092</v>
      </c>
      <c r="L272" s="5" t="n">
        <v>0.00120323279808308</v>
      </c>
      <c r="M272" s="0" t="n">
        <f aca="false">(L272-0.0007)/0.27085</f>
        <v>0.00185797599439941</v>
      </c>
    </row>
    <row r="273" customFormat="false" ht="13" hidden="false" customHeight="false" outlineLevel="0" collapsed="false">
      <c r="A273" s="2" t="n">
        <v>36425.4409722222</v>
      </c>
      <c r="B273" s="3" t="n">
        <v>36424</v>
      </c>
      <c r="C273" s="4" t="n">
        <v>23.5833333333333</v>
      </c>
      <c r="D273" s="5" t="n">
        <v>-0.000287112543138407</v>
      </c>
      <c r="E273" s="0" t="n">
        <f aca="false">(D273+0.001)/-9.8273</f>
        <v>-7.25415380482526E-005</v>
      </c>
      <c r="F273" s="5" t="n">
        <v>-0.00019703881215241</v>
      </c>
      <c r="G273" s="0" t="n">
        <f aca="false">(F273+0.0003)/-0.1331</f>
        <v>-0.00077356264348302</v>
      </c>
      <c r="H273" s="5" t="n">
        <v>-0.000466815495895127</v>
      </c>
      <c r="I273" s="0" t="n">
        <f aca="false">(H273+0.0004)/-0.0594</f>
        <v>0.00112483999823446</v>
      </c>
      <c r="J273" s="5" t="n">
        <v>-0.000523793495307534</v>
      </c>
      <c r="K273" s="0" t="n">
        <f aca="false">(J273+0.0005)/-0.0533</f>
        <v>0.000446407041417147</v>
      </c>
      <c r="L273" s="5" t="n">
        <v>0.00114857140233961</v>
      </c>
      <c r="M273" s="0" t="n">
        <f aca="false">(L273-0.0007)/0.27085</f>
        <v>0.00165616172176337</v>
      </c>
    </row>
    <row r="274" customFormat="false" ht="13" hidden="false" customHeight="false" outlineLevel="0" collapsed="false">
      <c r="A274" s="2" t="n">
        <v>36425.4416666667</v>
      </c>
      <c r="B274" s="3" t="n">
        <v>36424</v>
      </c>
      <c r="C274" s="4" t="n">
        <v>23.6</v>
      </c>
      <c r="D274" s="5" t="n">
        <v>-0.000283152370129601</v>
      </c>
      <c r="E274" s="0" t="n">
        <f aca="false">(D274+0.001)/-9.8273</f>
        <v>-7.29445147568914E-005</v>
      </c>
      <c r="F274" s="5" t="n">
        <v>-0.000198453159655555</v>
      </c>
      <c r="G274" s="0" t="n">
        <f aca="false">(F274+0.0003)/-0.1331</f>
        <v>-0.00076293644135571</v>
      </c>
      <c r="H274" s="5" t="n">
        <v>-0.000462451223599709</v>
      </c>
      <c r="I274" s="0" t="n">
        <f aca="false">(H274+0.0004)/-0.0594</f>
        <v>0.0010513674006685</v>
      </c>
      <c r="J274" s="5" t="n">
        <v>-0.000519267583297471</v>
      </c>
      <c r="K274" s="0" t="n">
        <f aca="false">(J274+0.0005)/-0.0533</f>
        <v>0.000361493120027598</v>
      </c>
      <c r="L274" s="5" t="n">
        <v>0.00112525487350205</v>
      </c>
      <c r="M274" s="0" t="n">
        <f aca="false">(L274-0.0007)/0.27085</f>
        <v>0.00157007522060938</v>
      </c>
    </row>
    <row r="275" customFormat="false" ht="13" hidden="false" customHeight="false" outlineLevel="0" collapsed="false">
      <c r="A275" s="2" t="n">
        <v>36425.4423611111</v>
      </c>
      <c r="B275" s="3" t="n">
        <v>36424</v>
      </c>
      <c r="C275" s="4" t="n">
        <v>23.6166666666667</v>
      </c>
      <c r="D275" s="5" t="n">
        <v>-0.000274428005876212</v>
      </c>
      <c r="E275" s="0" t="n">
        <f aca="false">(D275+0.001)/-9.8273</f>
        <v>-7.38322829387307E-005</v>
      </c>
      <c r="F275" s="5" t="n">
        <v>-0.000204053418389682</v>
      </c>
      <c r="G275" s="0" t="n">
        <f aca="false">(F275+0.0003)/-0.1331</f>
        <v>-0.00072086086859743</v>
      </c>
      <c r="H275" s="5" t="n">
        <v>-0.000471822146711678</v>
      </c>
      <c r="I275" s="0" t="n">
        <f aca="false">(H275+0.0004)/-0.0594</f>
        <v>0.00120912704901815</v>
      </c>
      <c r="J275" s="5" t="n">
        <v>-0.000512641051719929</v>
      </c>
      <c r="K275" s="0" t="n">
        <f aca="false">(J275+0.0005)/-0.0533</f>
        <v>0.000237167949717242</v>
      </c>
      <c r="L275" s="5" t="n">
        <v>0.00112221158784011</v>
      </c>
      <c r="M275" s="0" t="n">
        <f aca="false">(L275-0.0007)/0.27085</f>
        <v>0.00155883916499948</v>
      </c>
    </row>
    <row r="276" customFormat="false" ht="13" hidden="false" customHeight="false" outlineLevel="0" collapsed="false">
      <c r="A276" s="2" t="n">
        <v>36425.4430555556</v>
      </c>
      <c r="B276" s="3" t="n">
        <v>36424</v>
      </c>
      <c r="C276" s="4" t="n">
        <v>23.6333333333333</v>
      </c>
      <c r="D276" s="5" t="n">
        <v>-0.000277616209903006</v>
      </c>
      <c r="E276" s="0" t="n">
        <f aca="false">(D276+0.001)/-9.8273</f>
        <v>-7.35078597475394E-005</v>
      </c>
      <c r="F276" s="5" t="n">
        <v>-0.000206696785102456</v>
      </c>
      <c r="G276" s="0" t="n">
        <f aca="false">(F276+0.0003)/-0.1331</f>
        <v>-0.000701000863242254</v>
      </c>
      <c r="H276" s="5" t="n">
        <v>-0.000463461471816241</v>
      </c>
      <c r="I276" s="0" t="n">
        <f aca="false">(H276+0.0004)/-0.0594</f>
        <v>0.00106837494640136</v>
      </c>
      <c r="J276" s="5" t="n">
        <v>-0.00052112644001589</v>
      </c>
      <c r="K276" s="0" t="n">
        <f aca="false">(J276+0.0005)/-0.0533</f>
        <v>0.00039636848059831</v>
      </c>
      <c r="L276" s="5" t="n">
        <v>0.00117431252689685</v>
      </c>
      <c r="M276" s="0" t="n">
        <f aca="false">(L276-0.0007)/0.27085</f>
        <v>0.00175120002546373</v>
      </c>
    </row>
    <row r="277" customFormat="false" ht="13" hidden="false" customHeight="false" outlineLevel="0" collapsed="false">
      <c r="A277" s="2" t="n">
        <v>36425.44375</v>
      </c>
      <c r="B277" s="3" t="n">
        <v>36424</v>
      </c>
      <c r="C277" s="4" t="n">
        <v>23.65</v>
      </c>
      <c r="D277" s="5" t="n">
        <v>-0.000272331566646181</v>
      </c>
      <c r="E277" s="0" t="n">
        <f aca="false">(D277+0.001)/-9.8273</f>
        <v>-7.40456110380083E-005</v>
      </c>
      <c r="F277" s="5" t="n">
        <v>-0.000193858968800512</v>
      </c>
      <c r="G277" s="0" t="n">
        <f aca="false">(F277+0.0003)/-0.1331</f>
        <v>-0.000797453277231315</v>
      </c>
      <c r="H277" s="5" t="n">
        <v>-0.000450158941334692</v>
      </c>
      <c r="I277" s="0" t="n">
        <f aca="false">(H277+0.0004)/-0.0594</f>
        <v>0.000844426621796161</v>
      </c>
      <c r="J277" s="5" t="n">
        <v>-0.00050774936018319</v>
      </c>
      <c r="K277" s="0" t="n">
        <f aca="false">(J277+0.0005)/-0.0533</f>
        <v>0.000145391373042963</v>
      </c>
      <c r="L277" s="5" t="n">
        <v>0.00120943990247003</v>
      </c>
      <c r="M277" s="0" t="n">
        <f aca="false">(L277-0.0007)/0.27085</f>
        <v>0.00188089312338944</v>
      </c>
    </row>
    <row r="278" customFormat="false" ht="13" hidden="false" customHeight="false" outlineLevel="0" collapsed="false">
      <c r="A278" s="2" t="n">
        <v>36425.4444444444</v>
      </c>
      <c r="B278" s="3" t="n">
        <v>36424</v>
      </c>
      <c r="C278" s="4" t="n">
        <v>23.6666666666667</v>
      </c>
      <c r="D278" s="5" t="n">
        <v>-0.00027870727797686</v>
      </c>
      <c r="E278" s="0" t="n">
        <f aca="false">(D278+0.001)/-9.8273</f>
        <v>-7.33968355523023E-005</v>
      </c>
      <c r="F278" s="5" t="n">
        <v>-0.000215546559479277</v>
      </c>
      <c r="G278" s="0" t="n">
        <f aca="false">(F278+0.0003)/-0.1331</f>
        <v>-0.000634511198502802</v>
      </c>
      <c r="H278" s="5" t="n">
        <v>-0.000465158688820015</v>
      </c>
      <c r="I278" s="0" t="n">
        <f aca="false">(H278+0.0004)/-0.0594</f>
        <v>0.00109694762323258</v>
      </c>
      <c r="J278" s="5" t="n">
        <v>-0.0005170450372211</v>
      </c>
      <c r="K278" s="0" t="n">
        <f aca="false">(J278+0.0005)/-0.0533</f>
        <v>0.000319794319345215</v>
      </c>
      <c r="L278" s="5" t="n">
        <v>0.00120926711518886</v>
      </c>
      <c r="M278" s="0" t="n">
        <f aca="false">(L278-0.0007)/0.27085</f>
        <v>0.00188025517884017</v>
      </c>
    </row>
    <row r="279" customFormat="false" ht="13" hidden="false" customHeight="false" outlineLevel="0" collapsed="false">
      <c r="A279" s="2" t="n">
        <v>36425.445150463</v>
      </c>
      <c r="B279" s="3" t="n">
        <v>36424</v>
      </c>
      <c r="C279" s="4" t="n">
        <v>23.6833333333333</v>
      </c>
      <c r="D279" s="5" t="n">
        <v>-0.000288041971497617</v>
      </c>
      <c r="E279" s="0" t="n">
        <f aca="false">(D279+0.001)/-9.8273</f>
        <v>-7.24469618819394E-005</v>
      </c>
      <c r="F279" s="5" t="n">
        <v>-0.000205524897171279</v>
      </c>
      <c r="G279" s="0" t="n">
        <f aca="false">(F279+0.0003)/-0.1331</f>
        <v>-0.000709805430719166</v>
      </c>
      <c r="H279" s="5" t="n">
        <v>-0.000468108613612288</v>
      </c>
      <c r="I279" s="0" t="n">
        <f aca="false">(H279+0.0004)/-0.0594</f>
        <v>0.00114660965677252</v>
      </c>
      <c r="J279" s="5" t="n">
        <v>-0.000524035954879502</v>
      </c>
      <c r="K279" s="0" t="n">
        <f aca="false">(J279+0.0005)/-0.0533</f>
        <v>0.000450956001491595</v>
      </c>
      <c r="L279" s="5" t="n">
        <v>0.00120231660745912</v>
      </c>
      <c r="M279" s="0" t="n">
        <f aca="false">(L279-0.0007)/0.27085</f>
        <v>0.00185459334487399</v>
      </c>
    </row>
    <row r="280" customFormat="false" ht="13" hidden="false" customHeight="false" outlineLevel="0" collapsed="false">
      <c r="A280" s="2" t="n">
        <v>36425.4458333333</v>
      </c>
      <c r="B280" s="3" t="n">
        <v>36424</v>
      </c>
      <c r="C280" s="4" t="n">
        <v>23.7</v>
      </c>
      <c r="D280" s="5" t="n">
        <v>-0.000273112593025997</v>
      </c>
      <c r="E280" s="0" t="n">
        <f aca="false">(D280+0.001)/-9.8273</f>
        <v>-7.39661358637676E-005</v>
      </c>
      <c r="F280" s="5" t="n">
        <v>-0.000200066073187466</v>
      </c>
      <c r="G280" s="0" t="n">
        <f aca="false">(F280+0.0003)/-0.1331</f>
        <v>-0.000750818383264718</v>
      </c>
      <c r="H280" s="5" t="n">
        <v>-0.000451926527352169</v>
      </c>
      <c r="I280" s="0" t="n">
        <f aca="false">(H280+0.0004)/-0.0594</f>
        <v>0.000874183962157727</v>
      </c>
      <c r="J280" s="5" t="n">
        <v>-0.00051416199782799</v>
      </c>
      <c r="K280" s="0" t="n">
        <f aca="false">(J280+0.0005)/-0.0533</f>
        <v>0.000265703523977298</v>
      </c>
      <c r="L280" s="5" t="n">
        <v>0.00115867318778203</v>
      </c>
      <c r="M280" s="0" t="n">
        <f aca="false">(L280-0.0007)/0.27085</f>
        <v>0.00169345832668278</v>
      </c>
    </row>
    <row r="281" customFormat="false" ht="13" hidden="false" customHeight="false" outlineLevel="0" collapsed="false">
      <c r="A281" s="2" t="n">
        <v>36425.4465277778</v>
      </c>
      <c r="B281" s="3" t="n">
        <v>36424</v>
      </c>
      <c r="C281" s="4" t="n">
        <v>23.7166666666667</v>
      </c>
      <c r="D281" s="5" t="n">
        <v>-0.000271635540461136</v>
      </c>
      <c r="E281" s="0" t="n">
        <f aca="false">(D281+0.001)/-9.8273</f>
        <v>-7.41164368177286E-005</v>
      </c>
      <c r="F281" s="5" t="n">
        <v>-0.000206131046101198</v>
      </c>
      <c r="G281" s="0" t="n">
        <f aca="false">(F281+0.0003)/-0.1331</f>
        <v>-0.000705251344093178</v>
      </c>
      <c r="H281" s="5" t="n">
        <v>-0.000461360155525854</v>
      </c>
      <c r="I281" s="0" t="n">
        <f aca="false">(H281+0.0004)/-0.0594</f>
        <v>0.001032999251277</v>
      </c>
      <c r="J281" s="5" t="n">
        <v>-0.000522540787519035</v>
      </c>
      <c r="K281" s="0" t="n">
        <f aca="false">(J281+0.0005)/-0.0533</f>
        <v>0.00042290408103255</v>
      </c>
      <c r="L281" s="5" t="n">
        <v>0.00110997992046809</v>
      </c>
      <c r="M281" s="0" t="n">
        <f aca="false">(L281-0.0007)/0.27085</f>
        <v>0.00151367886456744</v>
      </c>
    </row>
    <row r="282" customFormat="false" ht="13" hidden="false" customHeight="false" outlineLevel="0" collapsed="false">
      <c r="A282" s="2" t="n">
        <v>36425.4472222222</v>
      </c>
      <c r="B282" s="3" t="n">
        <v>36424</v>
      </c>
      <c r="C282" s="4" t="n">
        <v>23.7333333333333</v>
      </c>
      <c r="D282" s="5" t="n">
        <v>-0.000268426434747104</v>
      </c>
      <c r="E282" s="0" t="n">
        <f aca="false">(D282+0.001)/-9.8273</f>
        <v>-7.44429869092117E-005</v>
      </c>
      <c r="F282" s="5" t="n">
        <v>-0.000206930883999529</v>
      </c>
      <c r="G282" s="0" t="n">
        <f aca="false">(F282+0.0003)/-0.1331</f>
        <v>-0.000699242043579797</v>
      </c>
      <c r="H282" s="5" t="n">
        <v>-0.0004588324448158</v>
      </c>
      <c r="I282" s="0" t="n">
        <f aca="false">(H282+0.0004)/-0.0594</f>
        <v>0.000990445198919192</v>
      </c>
      <c r="J282" s="5" t="n">
        <v>-0.000518272662984914</v>
      </c>
      <c r="K282" s="0" t="n">
        <f aca="false">(J282+0.0005)/-0.0533</f>
        <v>0.000342826697653171</v>
      </c>
      <c r="L282" s="5" t="n">
        <v>0.00111953965548811</v>
      </c>
      <c r="M282" s="0" t="n">
        <f aca="false">(L282-0.0007)/0.27085</f>
        <v>0.00154897417569913</v>
      </c>
    </row>
    <row r="283" customFormat="false" ht="13" hidden="false" customHeight="false" outlineLevel="0" collapsed="false">
      <c r="A283" s="2" t="n">
        <v>36425.4479166667</v>
      </c>
      <c r="B283" s="3" t="n">
        <v>36424</v>
      </c>
      <c r="C283" s="4" t="n">
        <v>23.75</v>
      </c>
      <c r="D283" s="5" t="n">
        <v>-0.000267069218522411</v>
      </c>
      <c r="E283" s="0" t="n">
        <f aca="false">(D283+0.001)/-9.8273</f>
        <v>-7.45810936348325E-005</v>
      </c>
      <c r="F283" s="5" t="n">
        <v>-0.000202938661736957</v>
      </c>
      <c r="G283" s="0" t="n">
        <f aca="false">(F283+0.0003)/-0.1331</f>
        <v>-0.000729236200323388</v>
      </c>
      <c r="H283" s="5" t="n">
        <v>-0.000461077286025225</v>
      </c>
      <c r="I283" s="0" t="n">
        <f aca="false">(H283+0.0004)/-0.0594</f>
        <v>0.0010282371384718</v>
      </c>
      <c r="J283" s="5" t="n">
        <v>-0.000509286330918134</v>
      </c>
      <c r="K283" s="0" t="n">
        <f aca="false">(J283+0.0005)/-0.0533</f>
        <v>0.000174227596963114</v>
      </c>
      <c r="L283" s="5" t="n">
        <v>0.00118320271120233</v>
      </c>
      <c r="M283" s="0" t="n">
        <f aca="false">(L283-0.0007)/0.27085</f>
        <v>0.00178402330146697</v>
      </c>
    </row>
    <row r="284" customFormat="false" ht="13" hidden="false" customHeight="false" outlineLevel="0" collapsed="false">
      <c r="A284" s="2" t="n">
        <v>36425.4486226852</v>
      </c>
      <c r="B284" s="3" t="n">
        <v>36424</v>
      </c>
      <c r="C284" s="4" t="n">
        <v>23.7666666666667</v>
      </c>
      <c r="D284" s="5" t="n">
        <v>-0.000271958819890426</v>
      </c>
      <c r="E284" s="0" t="n">
        <f aca="false">(D284+0.001)/-9.8273</f>
        <v>-7.40835407598805E-005</v>
      </c>
      <c r="F284" s="5" t="n">
        <v>-0.000210010399252681</v>
      </c>
      <c r="G284" s="0" t="n">
        <f aca="false">(F284+0.0003)/-0.1331</f>
        <v>-0.000676105189686844</v>
      </c>
      <c r="H284" s="5" t="n">
        <v>-0.000454773337154065</v>
      </c>
      <c r="I284" s="0" t="n">
        <f aca="false">(H284+0.0004)/-0.0594</f>
        <v>0.000922110053098737</v>
      </c>
      <c r="J284" s="5" t="n">
        <v>-0.000512236255710408</v>
      </c>
      <c r="K284" s="0" t="n">
        <f aca="false">(J284+0.0005)/-0.0533</f>
        <v>0.000229573277868819</v>
      </c>
      <c r="L284" s="5" t="n">
        <v>0.00120765071804241</v>
      </c>
      <c r="M284" s="0" t="n">
        <f aca="false">(L284-0.0007)/0.27085</f>
        <v>0.00187428731047595</v>
      </c>
    </row>
    <row r="285" customFormat="false" ht="13" hidden="false" customHeight="false" outlineLevel="0" collapsed="false">
      <c r="A285" s="2" t="n">
        <v>36425.4493055556</v>
      </c>
      <c r="B285" s="3" t="n">
        <v>36424</v>
      </c>
      <c r="C285" s="4" t="n">
        <v>23.7833333333333</v>
      </c>
      <c r="D285" s="5" t="n">
        <v>-0.000280881750172582</v>
      </c>
      <c r="E285" s="0" t="n">
        <f aca="false">(D285+0.001)/-9.8273</f>
        <v>-7.31755670252682E-005</v>
      </c>
      <c r="F285" s="5" t="n">
        <v>-0.000212932455128637</v>
      </c>
      <c r="G285" s="0" t="n">
        <f aca="false">(F285+0.0003)/-0.1331</f>
        <v>-0.000654151351400173</v>
      </c>
      <c r="H285" s="5" t="n">
        <v>-0.000461463270516231</v>
      </c>
      <c r="I285" s="0" t="n">
        <f aca="false">(H285+0.0004)/-0.0594</f>
        <v>0.00103473519387594</v>
      </c>
      <c r="J285" s="5" t="n">
        <v>-0.000513997571221713</v>
      </c>
      <c r="K285" s="0" t="n">
        <f aca="false">(J285+0.0005)/-0.0533</f>
        <v>0.000262618597030263</v>
      </c>
      <c r="L285" s="5" t="n">
        <v>0.00120989207563729</v>
      </c>
      <c r="M285" s="0" t="n">
        <f aca="false">(L285-0.0007)/0.27085</f>
        <v>0.00188256258311719</v>
      </c>
    </row>
    <row r="286" customFormat="false" ht="13" hidden="false" customHeight="false" outlineLevel="0" collapsed="false">
      <c r="A286" s="2" t="n">
        <v>36425.45</v>
      </c>
      <c r="B286" s="3" t="n">
        <v>36424</v>
      </c>
      <c r="C286" s="4" t="n">
        <v>23.8</v>
      </c>
      <c r="D286" s="5" t="n">
        <v>-0.000279151787192135</v>
      </c>
      <c r="E286" s="0" t="n">
        <f aca="false">(D286+0.001)/-9.8273</f>
        <v>-7.33516034727611E-005</v>
      </c>
      <c r="F286" s="5" t="n">
        <v>-0.000211505566613149</v>
      </c>
      <c r="G286" s="0" t="n">
        <f aca="false">(F286+0.0003)/-0.1331</f>
        <v>-0.000664871776009399</v>
      </c>
      <c r="H286" s="5" t="n">
        <v>-0.000460551956952628</v>
      </c>
      <c r="I286" s="0" t="n">
        <f aca="false">(H286+0.0004)/-0.0594</f>
        <v>0.00101939321469071</v>
      </c>
      <c r="J286" s="5" t="n">
        <v>-0.000514377981929456</v>
      </c>
      <c r="K286" s="0" t="n">
        <f aca="false">(J286+0.0005)/-0.0533</f>
        <v>0.00026975575852638</v>
      </c>
      <c r="L286" s="5" t="n">
        <v>0.00120122553938526</v>
      </c>
      <c r="M286" s="0" t="n">
        <f aca="false">(L286-0.0007)/0.27085</f>
        <v>0.00185056503372812</v>
      </c>
    </row>
    <row r="287" customFormat="false" ht="13" hidden="false" customHeight="false" outlineLevel="0" collapsed="false">
      <c r="A287" s="2" t="n">
        <v>36425.4506944444</v>
      </c>
      <c r="B287" s="3" t="n">
        <v>36424</v>
      </c>
      <c r="C287" s="4" t="n">
        <v>23.8166666666667</v>
      </c>
      <c r="D287" s="5" t="n">
        <v>-0.000279525230670797</v>
      </c>
      <c r="E287" s="0" t="n">
        <f aca="false">(D287+0.001)/-9.8273</f>
        <v>-7.33136028542126E-005</v>
      </c>
      <c r="F287" s="5" t="n">
        <v>-0.000207876336985621</v>
      </c>
      <c r="G287" s="0" t="n">
        <f aca="false">(F287+0.0003)/-0.1331</f>
        <v>-0.000692138715359722</v>
      </c>
      <c r="H287" s="5" t="n">
        <v>-0.000464258522822939</v>
      </c>
      <c r="I287" s="0" t="n">
        <f aca="false">(H287+0.0004)/-0.0594</f>
        <v>0.00108179331351749</v>
      </c>
      <c r="J287" s="5" t="n">
        <v>-0.000516094010451744</v>
      </c>
      <c r="K287" s="0" t="n">
        <f aca="false">(J287+0.0005)/-0.0533</f>
        <v>0.000301951415604953</v>
      </c>
      <c r="L287" s="5" t="n">
        <v>0.00120874108939335</v>
      </c>
      <c r="M287" s="0" t="n">
        <f aca="false">(L287-0.0007)/0.27085</f>
        <v>0.00187831304926472</v>
      </c>
    </row>
    <row r="288" customFormat="false" ht="13" hidden="false" customHeight="false" outlineLevel="0" collapsed="false">
      <c r="A288" s="2" t="n">
        <v>36425.4513888889</v>
      </c>
      <c r="B288" s="3" t="n">
        <v>36424</v>
      </c>
      <c r="C288" s="4" t="n">
        <v>23.8333333333333</v>
      </c>
      <c r="D288" s="5" t="n">
        <v>-0.000280485314837957</v>
      </c>
      <c r="E288" s="0" t="n">
        <f aca="false">(D288+0.001)/-9.8273</f>
        <v>-7.32159072341379E-005</v>
      </c>
      <c r="F288" s="5" t="n">
        <v>-0.000210535728325278</v>
      </c>
      <c r="G288" s="0" t="n">
        <f aca="false">(F288+0.0003)/-0.1331</f>
        <v>-0.000672158314610984</v>
      </c>
      <c r="H288" s="5" t="n">
        <v>-0.000462289583885064</v>
      </c>
      <c r="I288" s="0" t="n">
        <f aca="false">(H288+0.0004)/-0.0594</f>
        <v>0.00104864619335125</v>
      </c>
      <c r="J288" s="5" t="n">
        <v>-0.000520156601728019</v>
      </c>
      <c r="K288" s="0" t="n">
        <f aca="false">(J288+0.0005)/-0.0533</f>
        <v>0.000378172640300544</v>
      </c>
      <c r="L288" s="5" t="n">
        <v>0.00119209289550781</v>
      </c>
      <c r="M288" s="0" t="n">
        <f aca="false">(L288-0.0007)/0.27085</f>
        <v>0.00181684657747022</v>
      </c>
    </row>
    <row r="289" customFormat="false" ht="13" hidden="false" customHeight="false" outlineLevel="0" collapsed="false">
      <c r="A289" s="2" t="n">
        <v>36425.4520833333</v>
      </c>
      <c r="B289" s="3" t="n">
        <v>36424</v>
      </c>
      <c r="C289" s="4" t="n">
        <v>23.85</v>
      </c>
      <c r="D289" s="5" t="n">
        <v>-0.000284088068994983</v>
      </c>
      <c r="E289" s="0" t="n">
        <f aca="false">(D289+0.001)/-9.8273</f>
        <v>-7.28493005204906E-005</v>
      </c>
      <c r="F289" s="5" t="n">
        <v>-0.000208862896623283</v>
      </c>
      <c r="G289" s="0" t="n">
        <f aca="false">(F289+0.0003)/-0.1331</f>
        <v>-0.000684726546782246</v>
      </c>
      <c r="H289" s="5" t="n">
        <v>-0.000463970776261955</v>
      </c>
      <c r="I289" s="0" t="n">
        <f aca="false">(H289+0.0004)/-0.0594</f>
        <v>0.00107694909531911</v>
      </c>
      <c r="J289" s="5" t="n">
        <v>-0.000525178580448545</v>
      </c>
      <c r="K289" s="0" t="n">
        <f aca="false">(J289+0.0005)/-0.0533</f>
        <v>0.000472393629428611</v>
      </c>
      <c r="L289" s="5" t="n">
        <v>0.00114399811317181</v>
      </c>
      <c r="M289" s="0" t="n">
        <f aca="false">(L289-0.0007)/0.27085</f>
        <v>0.00163927677006391</v>
      </c>
    </row>
    <row r="290" customFormat="false" ht="13" hidden="false" customHeight="false" outlineLevel="0" collapsed="false">
      <c r="A290" s="2" t="n">
        <v>36425.4527777778</v>
      </c>
      <c r="B290" s="3" t="n">
        <v>36424</v>
      </c>
      <c r="C290" s="4" t="n">
        <v>23.8666666666667</v>
      </c>
      <c r="D290" s="5" t="n">
        <v>-0.000279555886478747</v>
      </c>
      <c r="E290" s="0" t="n">
        <f aca="false">(D290+0.001)/-9.8273</f>
        <v>-7.33104834004511E-005</v>
      </c>
      <c r="F290" s="5" t="n">
        <v>-0.00022225460763705</v>
      </c>
      <c r="G290" s="0" t="n">
        <f aca="false">(F290+0.0003)/-0.1331</f>
        <v>-0.000584112639841848</v>
      </c>
      <c r="H290" s="5" t="n">
        <v>-0.000461158105882548</v>
      </c>
      <c r="I290" s="0" t="n">
        <f aca="false">(H290+0.0004)/-0.0594</f>
        <v>0.00102959774213044</v>
      </c>
      <c r="J290" s="5" t="n">
        <v>-0.000514377981929456</v>
      </c>
      <c r="K290" s="0" t="n">
        <f aca="false">(J290+0.0005)/-0.0533</f>
        <v>0.00026975575852638</v>
      </c>
      <c r="L290" s="5" t="n">
        <v>0.00113325603937699</v>
      </c>
      <c r="M290" s="0" t="n">
        <f aca="false">(L290-0.0007)/0.27085</f>
        <v>0.00159961616901233</v>
      </c>
    </row>
    <row r="291" customFormat="false" ht="13" hidden="false" customHeight="false" outlineLevel="0" collapsed="false">
      <c r="A291" s="2" t="n">
        <v>36425.4534722222</v>
      </c>
      <c r="B291" s="3" t="n">
        <v>36424</v>
      </c>
      <c r="C291" s="4" t="n">
        <v>23.8833333333333</v>
      </c>
      <c r="D291" s="5" t="n">
        <v>-0.000278505228333554</v>
      </c>
      <c r="E291" s="0" t="n">
        <f aca="false">(D291+0.001)/-9.8273</f>
        <v>-7.34173955884573E-005</v>
      </c>
      <c r="F291" s="5" t="n">
        <v>-0.000203100301451602</v>
      </c>
      <c r="G291" s="0" t="n">
        <f aca="false">(F291+0.0003)/-0.1331</f>
        <v>-0.000728021777223125</v>
      </c>
      <c r="H291" s="5" t="n">
        <v>-0.000459864988165387</v>
      </c>
      <c r="I291" s="0" t="n">
        <f aca="false">(H291+0.0004)/-0.0594</f>
        <v>0.00100782808359237</v>
      </c>
      <c r="J291" s="5" t="n">
        <v>-0.000513286913855601</v>
      </c>
      <c r="K291" s="0" t="n">
        <f aca="false">(J291+0.0005)/-0.0533</f>
        <v>0.000249285438191387</v>
      </c>
      <c r="L291" s="5" t="n">
        <v>0.0011366908833132</v>
      </c>
      <c r="M291" s="0" t="n">
        <f aca="false">(L291-0.0007)/0.27085</f>
        <v>0.00161229788928632</v>
      </c>
    </row>
    <row r="292" customFormat="false" ht="13" hidden="false" customHeight="false" outlineLevel="0" collapsed="false">
      <c r="A292" s="2" t="n">
        <v>36425.4541666667</v>
      </c>
      <c r="B292" s="3" t="n">
        <v>36424</v>
      </c>
      <c r="C292" s="4" t="n">
        <v>23.9</v>
      </c>
      <c r="D292" s="5" t="n">
        <v>-0.00027401693936052</v>
      </c>
      <c r="E292" s="0" t="n">
        <f aca="false">(D292+0.001)/-9.8273</f>
        <v>-7.38741119778047E-005</v>
      </c>
      <c r="F292" s="5" t="n">
        <v>-0.000214658934494545</v>
      </c>
      <c r="G292" s="0" t="n">
        <f aca="false">(F292+0.0003)/-0.1331</f>
        <v>-0.000641180056389594</v>
      </c>
      <c r="H292" s="5" t="n">
        <v>-0.000460106751014446</v>
      </c>
      <c r="I292" s="0" t="n">
        <f aca="false">(H292+0.0004)/-0.0594</f>
        <v>0.00101189816522636</v>
      </c>
      <c r="J292" s="5" t="n">
        <v>-0.000517656063211375</v>
      </c>
      <c r="K292" s="0" t="n">
        <f aca="false">(J292+0.0005)/-0.0533</f>
        <v>0.000331258221601781</v>
      </c>
      <c r="L292" s="5" t="n">
        <v>0.00120701461002745</v>
      </c>
      <c r="M292" s="0" t="n">
        <f aca="false">(L292-0.0007)/0.27085</f>
        <v>0.00187193874848606</v>
      </c>
    </row>
    <row r="293" customFormat="false" ht="13" hidden="false" customHeight="false" outlineLevel="0" collapsed="false">
      <c r="A293" s="2" t="n">
        <v>36425.4548611111</v>
      </c>
      <c r="B293" s="3" t="n">
        <v>36424</v>
      </c>
      <c r="C293" s="4" t="n">
        <v>23.9166666666667</v>
      </c>
      <c r="D293" s="5" t="n">
        <v>-0.000277777849617651</v>
      </c>
      <c r="E293" s="0" t="n">
        <f aca="false">(D293+0.001)/-9.8273</f>
        <v>-7.34914117186154E-005</v>
      </c>
      <c r="F293" s="5" t="n">
        <v>-0.00020714129431773</v>
      </c>
      <c r="G293" s="0" t="n">
        <f aca="false">(F293+0.0003)/-0.1331</f>
        <v>-0.000697661199716529</v>
      </c>
      <c r="H293" s="5" t="n">
        <v>-0.000455743175441936</v>
      </c>
      <c r="I293" s="0" t="n">
        <f aca="false">(H293+0.0004)/-0.0594</f>
        <v>0.000938437297002289</v>
      </c>
      <c r="J293" s="5" t="n">
        <v>-0.000513044454283633</v>
      </c>
      <c r="K293" s="0" t="n">
        <f aca="false">(J293+0.0005)/-0.0533</f>
        <v>0.000244736478116942</v>
      </c>
      <c r="L293" s="5" t="n">
        <v>0.00121169171090853</v>
      </c>
      <c r="M293" s="0" t="n">
        <f aca="false">(L293-0.0007)/0.27085</f>
        <v>0.00188920698138649</v>
      </c>
    </row>
    <row r="294" customFormat="false" ht="13" hidden="false" customHeight="false" outlineLevel="0" collapsed="false">
      <c r="A294" s="2" t="n">
        <v>36425.4555555556</v>
      </c>
      <c r="B294" s="3" t="n">
        <v>36424</v>
      </c>
      <c r="C294" s="4" t="n">
        <v>23.9333333333333</v>
      </c>
      <c r="D294" s="5" t="n">
        <v>-0.000289185293789568</v>
      </c>
      <c r="E294" s="0" t="n">
        <f aca="false">(D294+0.001)/-9.8273</f>
        <v>-7.23306204359725E-005</v>
      </c>
      <c r="F294" s="5" t="n">
        <v>-0.000217783040013807</v>
      </c>
      <c r="G294" s="0" t="n">
        <f aca="false">(F294+0.0003)/-0.1331</f>
        <v>-0.000617708189227596</v>
      </c>
      <c r="H294" s="5" t="n">
        <v>-0.000459284617983062</v>
      </c>
      <c r="I294" s="0" t="n">
        <f aca="false">(H294+0.0004)/-0.0594</f>
        <v>0.00099805754180239</v>
      </c>
      <c r="J294" s="5" t="n">
        <v>-0.000525630753615807</v>
      </c>
      <c r="K294" s="0" t="n">
        <f aca="false">(J294+0.0005)/-0.0533</f>
        <v>0.000480877178532965</v>
      </c>
      <c r="L294" s="5" t="n">
        <v>0.00120656243686018</v>
      </c>
      <c r="M294" s="0" t="n">
        <f aca="false">(L294-0.0007)/0.27085</f>
        <v>0.00187026928875828</v>
      </c>
    </row>
    <row r="295" customFormat="false" ht="13" hidden="false" customHeight="false" outlineLevel="0" collapsed="false">
      <c r="A295" s="2" t="n">
        <v>36425.45625</v>
      </c>
      <c r="B295" s="3" t="n">
        <v>36424</v>
      </c>
      <c r="C295" s="4" t="n">
        <v>23.95</v>
      </c>
      <c r="D295" s="5" t="n">
        <v>-0.000281455153125828</v>
      </c>
      <c r="E295" s="0" t="n">
        <f aca="false">(D295+0.001)/-9.8273</f>
        <v>-7.31172190605937E-005</v>
      </c>
      <c r="F295" s="5" t="n">
        <v>-0.000206939244674424</v>
      </c>
      <c r="G295" s="0" t="n">
        <f aca="false">(F295+0.0003)/-0.1331</f>
        <v>-0.000699179228591856</v>
      </c>
      <c r="H295" s="5" t="n">
        <v>-0.000474533792269432</v>
      </c>
      <c r="I295" s="0" t="n">
        <f aca="false">(H295+0.0004)/-0.0594</f>
        <v>0.00125477764763353</v>
      </c>
      <c r="J295" s="5" t="n">
        <v>-0.000521732588945809</v>
      </c>
      <c r="K295" s="0" t="n">
        <f aca="false">(J295+0.0005)/-0.0533</f>
        <v>0.000407740880784409</v>
      </c>
      <c r="L295" s="5" t="n">
        <v>0.00119455790115615</v>
      </c>
      <c r="M295" s="0" t="n">
        <f aca="false">(L295-0.0007)/0.27085</f>
        <v>0.00182594757672568</v>
      </c>
    </row>
    <row r="296" customFormat="false" ht="13" hidden="false" customHeight="false" outlineLevel="0" collapsed="false">
      <c r="A296" s="2" t="n">
        <v>36425.4569444444</v>
      </c>
      <c r="B296" s="3" t="n">
        <v>36424</v>
      </c>
      <c r="C296" s="4" t="n">
        <v>23.9666666666667</v>
      </c>
      <c r="D296" s="5" t="n">
        <v>-0.000280646954552602</v>
      </c>
      <c r="E296" s="0" t="n">
        <f aca="false">(D296+0.001)/-9.8273</f>
        <v>-7.31994592052139E-005</v>
      </c>
      <c r="F296" s="5" t="n">
        <v>-0.000196877172437765</v>
      </c>
      <c r="G296" s="0" t="n">
        <f aca="false">(F296+0.0003)/-0.1331</f>
        <v>-0.000774777066583283</v>
      </c>
      <c r="H296" s="5" t="n">
        <v>-0.000472674935551013</v>
      </c>
      <c r="I296" s="0" t="n">
        <f aca="false">(H296+0.0004)/-0.0594</f>
        <v>0.00122348376348507</v>
      </c>
      <c r="J296" s="5" t="n">
        <v>-0.000517529956365036</v>
      </c>
      <c r="K296" s="0" t="n">
        <f aca="false">(J296+0.0005)/-0.0533</f>
        <v>0.000328892239494108</v>
      </c>
      <c r="L296" s="5" t="n">
        <v>0.00111301066511768</v>
      </c>
      <c r="M296" s="0" t="n">
        <f aca="false">(L296-0.0007)/0.27085</f>
        <v>0.00152486861775034</v>
      </c>
    </row>
    <row r="297" customFormat="false" ht="13" hidden="false" customHeight="false" outlineLevel="0" collapsed="false">
      <c r="A297" s="2" t="n">
        <v>36425.4576388889</v>
      </c>
      <c r="B297" s="3" t="n">
        <v>36424</v>
      </c>
      <c r="C297" s="4" t="n">
        <v>23.9833333333333</v>
      </c>
      <c r="D297" s="5" t="n">
        <v>-0.000273359232935412</v>
      </c>
      <c r="E297" s="0" t="n">
        <f aca="false">(D297+0.001)/-9.8273</f>
        <v>-7.39410384403232E-005</v>
      </c>
      <c r="F297" s="5" t="n">
        <v>-0.000198832873640389</v>
      </c>
      <c r="G297" s="0" t="n">
        <f aca="false">(F297+0.0003)/-0.1331</f>
        <v>-0.000760083593986559</v>
      </c>
      <c r="H297" s="5" t="n">
        <v>-0.000459120191376785</v>
      </c>
      <c r="I297" s="0" t="n">
        <f aca="false">(H297+0.0004)/-0.0594</f>
        <v>0.000995289417117592</v>
      </c>
      <c r="J297" s="5" t="n">
        <v>-0.000520821275382206</v>
      </c>
      <c r="K297" s="0" t="n">
        <f aca="false">(J297+0.0005)/-0.0533</f>
        <v>0.000390643065332194</v>
      </c>
      <c r="L297" s="5" t="n">
        <v>0.00113927084824135</v>
      </c>
      <c r="M297" s="0" t="n">
        <f aca="false">(L297-0.0007)/0.27085</f>
        <v>0.0016218233274556</v>
      </c>
    </row>
    <row r="298" customFormat="false" ht="13" hidden="false" customHeight="false" outlineLevel="0" collapsed="false">
      <c r="A298" s="2" t="n">
        <v>36425.4583333333</v>
      </c>
      <c r="B298" s="3" t="n">
        <v>36425</v>
      </c>
      <c r="C298" s="4" t="n">
        <v>0</v>
      </c>
      <c r="D298" s="5" t="n">
        <v>-0.00027111021138854</v>
      </c>
      <c r="E298" s="0" t="n">
        <f aca="false">(D298+0.001)/-9.8273</f>
        <v>-7.41698929117316E-005</v>
      </c>
      <c r="F298" s="5" t="n">
        <v>-0.000208474821963553</v>
      </c>
      <c r="G298" s="0" t="n">
        <f aca="false">(F298+0.0003)/-0.1331</f>
        <v>-0.000687642209139346</v>
      </c>
      <c r="H298" s="5" t="n">
        <v>-0.000455985635013904</v>
      </c>
      <c r="I298" s="0" t="n">
        <f aca="false">(H298+0.0004)/-0.0594</f>
        <v>0.000942519107978181</v>
      </c>
      <c r="J298" s="5" t="n">
        <v>-0.00051292322449765</v>
      </c>
      <c r="K298" s="0" t="n">
        <f aca="false">(J298+0.0005)/-0.0533</f>
        <v>0.000242461998079738</v>
      </c>
      <c r="L298" s="5" t="n">
        <v>0.00115794650578903</v>
      </c>
      <c r="M298" s="0" t="n">
        <f aca="false">(L298-0.0007)/0.27085</f>
        <v>0.00169077535827591</v>
      </c>
    </row>
    <row r="299" customFormat="false" ht="13" hidden="false" customHeight="false" outlineLevel="0" collapsed="false">
      <c r="A299" s="2" t="n">
        <v>36425.4590277778</v>
      </c>
      <c r="B299" s="3" t="n">
        <v>36425</v>
      </c>
      <c r="C299" s="4" t="n">
        <v>0.0166666666666667</v>
      </c>
      <c r="D299" s="5" t="n">
        <v>-0.000278538671033136</v>
      </c>
      <c r="E299" s="0" t="n">
        <f aca="false">(D299+0.001)/-9.8273</f>
        <v>-7.34139925479902E-005</v>
      </c>
      <c r="F299" s="5" t="n">
        <v>-0.000204998871375775</v>
      </c>
      <c r="G299" s="0" t="n">
        <f aca="false">(F299+0.0003)/-0.1331</f>
        <v>-0.000713757540377348</v>
      </c>
      <c r="H299" s="5" t="n">
        <v>-0.000464916229248047</v>
      </c>
      <c r="I299" s="0" t="n">
        <f aca="false">(H299+0.0004)/-0.0594</f>
        <v>0.00109286581225668</v>
      </c>
      <c r="J299" s="5" t="n">
        <v>-0.000516135117103314</v>
      </c>
      <c r="K299" s="0" t="n">
        <f aca="false">(J299+0.0005)/-0.0533</f>
        <v>0.000302722647341725</v>
      </c>
      <c r="L299" s="5" t="n">
        <v>0.00120002647926068</v>
      </c>
      <c r="M299" s="0" t="n">
        <f aca="false">(L299-0.0007)/0.27085</f>
        <v>0.00184613800723899</v>
      </c>
    </row>
    <row r="300" customFormat="false" ht="13" hidden="false" customHeight="false" outlineLevel="0" collapsed="false">
      <c r="A300" s="2" t="n">
        <v>36425.4597222222</v>
      </c>
      <c r="B300" s="3" t="n">
        <v>36425</v>
      </c>
      <c r="C300" s="4" t="n">
        <v>0.0333333333333333</v>
      </c>
      <c r="D300" s="5" t="n">
        <v>-0.000279070967334812</v>
      </c>
      <c r="E300" s="0" t="n">
        <f aca="false">(D300+0.001)/-9.8273</f>
        <v>-7.33598274872232E-005</v>
      </c>
      <c r="F300" s="5" t="n">
        <v>-0.000209080970893472</v>
      </c>
      <c r="G300" s="0" t="n">
        <f aca="false">(F300+0.0003)/-0.1331</f>
        <v>-0.000683088122513358</v>
      </c>
      <c r="H300" s="5" t="n">
        <v>-0.000460875236381919</v>
      </c>
      <c r="I300" s="0" t="n">
        <f aca="false">(H300+0.0004)/-0.0594</f>
        <v>0.00102483562932524</v>
      </c>
      <c r="J300" s="5" t="n">
        <v>-0.000514054702500166</v>
      </c>
      <c r="K300" s="0" t="n">
        <f aca="false">(J300+0.0005)/-0.0533</f>
        <v>0.00026369047842713</v>
      </c>
      <c r="L300" s="5" t="n">
        <v>0.00120676169961186</v>
      </c>
      <c r="M300" s="0" t="n">
        <f aca="false">(L300-0.0007)/0.27085</f>
        <v>0.00187100498287561</v>
      </c>
    </row>
    <row r="301" customFormat="false" ht="13" hidden="false" customHeight="false" outlineLevel="0" collapsed="false">
      <c r="A301" s="2" t="n">
        <v>36425.4604166667</v>
      </c>
      <c r="B301" s="3" t="n">
        <v>36425</v>
      </c>
      <c r="C301" s="4" t="n">
        <v>0.05</v>
      </c>
      <c r="D301" s="5" t="n">
        <v>-0.000274464235467426</v>
      </c>
      <c r="E301" s="0" t="n">
        <f aca="false">(D301+0.001)/-9.8273</f>
        <v>-7.3828596311558E-005</v>
      </c>
      <c r="F301" s="5" t="n">
        <v>-0.000198533979512877</v>
      </c>
      <c r="G301" s="0" t="n">
        <f aca="false">(F301+0.0003)/-0.1331</f>
        <v>-0.000762329229805582</v>
      </c>
      <c r="H301" s="5" t="n">
        <v>-0.000460511547023967</v>
      </c>
      <c r="I301" s="0" t="n">
        <f aca="false">(H301+0.0004)/-0.0594</f>
        <v>0.0010187129128614</v>
      </c>
      <c r="J301" s="5" t="n">
        <v>-0.000513610193284891</v>
      </c>
      <c r="K301" s="0" t="n">
        <f aca="false">(J301+0.0005)/-0.0533</f>
        <v>0.000255350718290637</v>
      </c>
      <c r="L301" s="5" t="n">
        <v>0.00116546275252003</v>
      </c>
      <c r="M301" s="0" t="n">
        <f aca="false">(L301-0.0007)/0.27085</f>
        <v>0.00171852594616958</v>
      </c>
    </row>
    <row r="302" customFormat="false" ht="13" hidden="false" customHeight="false" outlineLevel="0" collapsed="false">
      <c r="A302" s="2" t="n">
        <v>36425.4611111111</v>
      </c>
      <c r="B302" s="3" t="n">
        <v>36425</v>
      </c>
      <c r="C302" s="4" t="n">
        <v>0.0666666666666667</v>
      </c>
      <c r="D302" s="5" t="n">
        <v>-0.000273318126283843</v>
      </c>
      <c r="E302" s="0" t="n">
        <f aca="false">(D302+0.001)/-9.8273</f>
        <v>-7.39452213442306E-005</v>
      </c>
      <c r="F302" s="5" t="n">
        <v>-0.000208616256713867</v>
      </c>
      <c r="G302" s="0" t="n">
        <f aca="false">(F302+0.0003)/-0.1331</f>
        <v>-0.000686579588926619</v>
      </c>
      <c r="H302" s="5" t="n">
        <v>-0.000460230070969154</v>
      </c>
      <c r="I302" s="0" t="n">
        <f aca="false">(H302+0.0004)/-0.0594</f>
        <v>0.00101397425873997</v>
      </c>
      <c r="J302" s="5" t="n">
        <v>-0.000511942238643252</v>
      </c>
      <c r="K302" s="0" t="n">
        <f aca="false">(J302+0.0005)/-0.0533</f>
        <v>0.000224057010192345</v>
      </c>
      <c r="L302" s="5" t="n">
        <v>0.00111399025752627</v>
      </c>
      <c r="M302" s="0" t="n">
        <f aca="false">(L302-0.0007)/0.27085</f>
        <v>0.00152848535176766</v>
      </c>
    </row>
    <row r="303" customFormat="false" ht="13" hidden="false" customHeight="false" outlineLevel="0" collapsed="false">
      <c r="A303" s="2" t="n">
        <v>36425.4618055556</v>
      </c>
      <c r="B303" s="3" t="n">
        <v>36425</v>
      </c>
      <c r="C303" s="4" t="n">
        <v>0.0833333333333333</v>
      </c>
      <c r="D303" s="5" t="n">
        <v>-0.000279192197120796</v>
      </c>
      <c r="E303" s="0" t="n">
        <f aca="false">(D303+0.001)/-9.8273</f>
        <v>-7.33474914655301E-005</v>
      </c>
      <c r="F303" s="5" t="n">
        <v>-0.000218092384984938</v>
      </c>
      <c r="G303" s="0" t="n">
        <f aca="false">(F303+0.0003)/-0.1331</f>
        <v>-0.000615384034673644</v>
      </c>
      <c r="H303" s="5" t="n">
        <v>-0.000465603198035289</v>
      </c>
      <c r="I303" s="0" t="n">
        <f aca="false">(H303+0.0004)/-0.0594</f>
        <v>0.00110443094335503</v>
      </c>
      <c r="J303" s="5" t="n">
        <v>-0.000513691013142214</v>
      </c>
      <c r="K303" s="0" t="n">
        <f aca="false">(J303+0.0005)/-0.0533</f>
        <v>0.00025686703831546</v>
      </c>
      <c r="L303" s="5" t="n">
        <v>0.00117350432832362</v>
      </c>
      <c r="M303" s="0" t="n">
        <f aca="false">(L303-0.0007)/0.27085</f>
        <v>0.00174821609128159</v>
      </c>
    </row>
    <row r="304" customFormat="false" ht="13" hidden="false" customHeight="false" outlineLevel="0" collapsed="false">
      <c r="A304" s="2" t="n">
        <v>36425.4625</v>
      </c>
      <c r="B304" s="3" t="n">
        <v>36425</v>
      </c>
      <c r="C304" s="4" t="n">
        <v>0.1</v>
      </c>
      <c r="D304" s="5" t="n">
        <v>-0.000274510219179351</v>
      </c>
      <c r="E304" s="0" t="n">
        <f aca="false">(D304+0.001)/-9.8273</f>
        <v>-7.38239171309158E-005</v>
      </c>
      <c r="F304" s="5" t="n">
        <v>-0.000222592518247407</v>
      </c>
      <c r="G304" s="0" t="n">
        <f aca="false">(F304+0.0003)/-0.1331</f>
        <v>-0.000581573867412419</v>
      </c>
      <c r="H304" s="5" t="n">
        <v>-0.000461627697122508</v>
      </c>
      <c r="I304" s="0" t="n">
        <f aca="false">(H304+0.0004)/-0.0594</f>
        <v>0.00103750331856074</v>
      </c>
      <c r="J304" s="5" t="n">
        <v>-0.000508982559730267</v>
      </c>
      <c r="K304" s="0" t="n">
        <f aca="false">(J304+0.0005)/-0.0533</f>
        <v>0.000168528325145721</v>
      </c>
      <c r="L304" s="5" t="n">
        <v>0.00120672686346646</v>
      </c>
      <c r="M304" s="0" t="n">
        <f aca="false">(L304-0.0007)/0.27085</f>
        <v>0.00187087636502293</v>
      </c>
    </row>
    <row r="305" customFormat="false" ht="13" hidden="false" customHeight="false" outlineLevel="0" collapsed="false">
      <c r="A305" s="2" t="n">
        <v>36425.4631944444</v>
      </c>
      <c r="B305" s="3" t="n">
        <v>36425</v>
      </c>
      <c r="C305" s="4" t="n">
        <v>0.116666666666667</v>
      </c>
      <c r="D305" s="5" t="n">
        <v>-0.00028153597298315</v>
      </c>
      <c r="E305" s="0" t="n">
        <f aca="false">(D305+0.001)/-9.8273</f>
        <v>-7.31089950461317E-005</v>
      </c>
      <c r="F305" s="5" t="n">
        <v>-0.000218981403415486</v>
      </c>
      <c r="G305" s="0" t="n">
        <f aca="false">(F305+0.0003)/-0.1331</f>
        <v>-0.000608704707622194</v>
      </c>
      <c r="H305" s="5" t="n">
        <v>-0.00046406762074616</v>
      </c>
      <c r="I305" s="0" t="n">
        <f aca="false">(H305+0.0004)/-0.0594</f>
        <v>0.00107857947384108</v>
      </c>
      <c r="J305" s="5" t="n">
        <v>-0.000516358068433859</v>
      </c>
      <c r="K305" s="0" t="n">
        <f aca="false">(J305+0.0005)/-0.0533</f>
        <v>0.000306905599134315</v>
      </c>
      <c r="L305" s="5" t="n">
        <v>0.00120474120317879</v>
      </c>
      <c r="M305" s="0" t="n">
        <f aca="false">(L305-0.0007)/0.27085</f>
        <v>0.00186354514742031</v>
      </c>
    </row>
    <row r="306" customFormat="false" ht="13" hidden="false" customHeight="false" outlineLevel="0" collapsed="false">
      <c r="A306" s="2" t="n">
        <v>36425.4638888889</v>
      </c>
      <c r="B306" s="3" t="n">
        <v>36425</v>
      </c>
      <c r="C306" s="4" t="n">
        <v>0.133333333333333</v>
      </c>
      <c r="D306" s="5" t="n">
        <v>-0.00027143349081783</v>
      </c>
      <c r="E306" s="0" t="n">
        <f aca="false">(D306+0.001)/-9.8273</f>
        <v>-7.41369968538836E-005</v>
      </c>
      <c r="F306" s="5" t="n">
        <v>-0.000205686536885924</v>
      </c>
      <c r="G306" s="0" t="n">
        <f aca="false">(F306+0.0003)/-0.1331</f>
        <v>-0.000708591007618903</v>
      </c>
      <c r="H306" s="5" t="n">
        <v>-0.000457561622231694</v>
      </c>
      <c r="I306" s="0" t="n">
        <f aca="false">(H306+0.0004)/-0.0594</f>
        <v>0.000969050879321448</v>
      </c>
      <c r="J306" s="5" t="n">
        <v>-0.000515549869860633</v>
      </c>
      <c r="K306" s="0" t="n">
        <f aca="false">(J306+0.0005)/-0.0533</f>
        <v>0.000291742398886172</v>
      </c>
      <c r="L306" s="5" t="n">
        <v>0.00120486243296478</v>
      </c>
      <c r="M306" s="0" t="n">
        <f aca="false">(L306-0.0007)/0.27085</f>
        <v>0.00186399273754765</v>
      </c>
    </row>
    <row r="307" customFormat="false" ht="13" hidden="false" customHeight="false" outlineLevel="0" collapsed="false">
      <c r="A307" s="2" t="n">
        <v>36425.4645833333</v>
      </c>
      <c r="B307" s="3" t="n">
        <v>36425</v>
      </c>
      <c r="C307" s="4" t="n">
        <v>0.15</v>
      </c>
      <c r="D307" s="5" t="n">
        <v>-0.000277922071259597</v>
      </c>
      <c r="E307" s="0" t="n">
        <f aca="false">(D307+0.001)/-9.8273</f>
        <v>-7.34767361066013E-005</v>
      </c>
      <c r="F307" s="5" t="n">
        <v>-0.00020738305716679</v>
      </c>
      <c r="G307" s="0" t="n">
        <f aca="false">(F307+0.0003)/-0.1331</f>
        <v>-0.00069584479964846</v>
      </c>
      <c r="H307" s="5" t="n">
        <v>-0.000466848241871801</v>
      </c>
      <c r="I307" s="0" t="n">
        <f aca="false">(H307+0.0004)/-0.0594</f>
        <v>0.00112539127730305</v>
      </c>
      <c r="J307" s="5" t="n">
        <v>-0.000514984130859375</v>
      </c>
      <c r="K307" s="0" t="n">
        <f aca="false">(J307+0.0005)/-0.0533</f>
        <v>0.000281128158712476</v>
      </c>
      <c r="L307" s="5" t="n">
        <v>0.00120701461002745</v>
      </c>
      <c r="M307" s="0" t="n">
        <f aca="false">(L307-0.0007)/0.27085</f>
        <v>0.00187193874848606</v>
      </c>
    </row>
    <row r="308" customFormat="false" ht="13" hidden="false" customHeight="false" outlineLevel="0" collapsed="false">
      <c r="A308" s="2" t="n">
        <v>36425.4652777778</v>
      </c>
      <c r="B308" s="3" t="n">
        <v>36425</v>
      </c>
      <c r="C308" s="4" t="n">
        <v>0.166666666666667</v>
      </c>
      <c r="D308" s="5" t="n">
        <v>-0.000284081798488811</v>
      </c>
      <c r="E308" s="0" t="n">
        <f aca="false">(D308+0.001)/-9.8273</f>
        <v>-7.28499385905782E-005</v>
      </c>
      <c r="F308" s="5" t="n">
        <v>-0.00020617145602986</v>
      </c>
      <c r="G308" s="0" t="n">
        <f aca="false">(F308+0.0003)/-0.1331</f>
        <v>-0.000704947738318107</v>
      </c>
      <c r="H308" s="5" t="n">
        <v>-0.000466047707250563</v>
      </c>
      <c r="I308" s="0" t="n">
        <f aca="false">(H308+0.0004)/-0.0594</f>
        <v>0.00111191426347749</v>
      </c>
      <c r="J308" s="5" t="n">
        <v>-0.000520762750657938</v>
      </c>
      <c r="K308" s="0" t="n">
        <f aca="false">(J308+0.0005)/-0.0533</f>
        <v>0.000389545040486641</v>
      </c>
      <c r="L308" s="5" t="n">
        <v>0.00119912422309488</v>
      </c>
      <c r="M308" s="0" t="n">
        <f aca="false">(L308-0.0007)/0.27085</f>
        <v>0.00184280680485464</v>
      </c>
    </row>
    <row r="309" customFormat="false" ht="13" hidden="false" customHeight="false" outlineLevel="0" collapsed="false">
      <c r="A309" s="2" t="n">
        <v>36425.4659722222</v>
      </c>
      <c r="B309" s="3" t="n">
        <v>36425</v>
      </c>
      <c r="C309" s="4" t="n">
        <v>0.183333333333333</v>
      </c>
      <c r="D309" s="5" t="n">
        <v>-0.00028421138894969</v>
      </c>
      <c r="E309" s="0" t="n">
        <f aca="false">(D309+0.001)/-9.8273</f>
        <v>-7.28367518087684E-005</v>
      </c>
      <c r="F309" s="5" t="n">
        <v>-0.000204464484905375</v>
      </c>
      <c r="G309" s="0" t="n">
        <f aca="false">(F309+0.0003)/-0.1331</f>
        <v>-0.000717772465023478</v>
      </c>
      <c r="H309" s="5" t="n">
        <v>-0.000465738362279432</v>
      </c>
      <c r="I309" s="0" t="n">
        <f aca="false">(H309+0.0004)/-0.0594</f>
        <v>0.00110670643568067</v>
      </c>
      <c r="J309" s="5" t="n">
        <v>-0.000520697955427499</v>
      </c>
      <c r="K309" s="0" t="n">
        <f aca="false">(J309+0.0005)/-0.0533</f>
        <v>0.000388329370121933</v>
      </c>
      <c r="L309" s="5" t="n">
        <v>0.00118954428311052</v>
      </c>
      <c r="M309" s="0" t="n">
        <f aca="false">(L309-0.0007)/0.27085</f>
        <v>0.00180743689536836</v>
      </c>
    </row>
    <row r="310" customFormat="false" ht="13" hidden="false" customHeight="false" outlineLevel="0" collapsed="false">
      <c r="A310" s="2" t="n">
        <v>36425.4666666667</v>
      </c>
      <c r="B310" s="3" t="n">
        <v>36425</v>
      </c>
      <c r="C310" s="4" t="n">
        <v>0.2</v>
      </c>
      <c r="D310" s="5" t="n">
        <v>-0.000287112543138407</v>
      </c>
      <c r="E310" s="0" t="n">
        <f aca="false">(D310+0.001)/-9.8273</f>
        <v>-7.25415380482526E-005</v>
      </c>
      <c r="F310" s="5" t="n">
        <v>-0.000211061057397875</v>
      </c>
      <c r="G310" s="0" t="n">
        <f aca="false">(F310+0.0003)/-0.1331</f>
        <v>-0.000668211439535124</v>
      </c>
      <c r="H310" s="5" t="n">
        <v>-0.000465239508677337</v>
      </c>
      <c r="I310" s="0" t="n">
        <f aca="false">(H310+0.0004)/-0.0594</f>
        <v>0.0010983082268912</v>
      </c>
      <c r="J310" s="5" t="n">
        <v>-0.000524359234308792</v>
      </c>
      <c r="K310" s="0" t="n">
        <f aca="false">(J310+0.0005)/-0.0533</f>
        <v>0.000457021281590845</v>
      </c>
      <c r="L310" s="5" t="n">
        <v>0.0011413784350379</v>
      </c>
      <c r="M310" s="0" t="n">
        <f aca="false">(L310-0.0007)/0.27085</f>
        <v>0.00162960470754255</v>
      </c>
    </row>
    <row r="311" customFormat="false" ht="13" hidden="false" customHeight="false" outlineLevel="0" collapsed="false">
      <c r="A311" s="2" t="n">
        <v>36425.4673611111</v>
      </c>
      <c r="B311" s="3" t="n">
        <v>36425</v>
      </c>
      <c r="C311" s="4" t="n">
        <v>0.216666666666667</v>
      </c>
      <c r="D311" s="5" t="n">
        <v>-0.000278785310942551</v>
      </c>
      <c r="E311" s="0" t="n">
        <f aca="false">(D311+0.001)/-9.8273</f>
        <v>-7.33888951245458E-005</v>
      </c>
      <c r="F311" s="5" t="n">
        <v>-0.000222551411595838</v>
      </c>
      <c r="G311" s="0" t="n">
        <f aca="false">(F311+0.0003)/-0.1331</f>
        <v>-0.000581882707769812</v>
      </c>
      <c r="H311" s="5" t="n">
        <v>-0.00046795812146417</v>
      </c>
      <c r="I311" s="0" t="n">
        <f aca="false">(H311+0.0004)/-0.0594</f>
        <v>0.00114407611892542</v>
      </c>
      <c r="J311" s="5" t="n">
        <v>-0.000513175438190329</v>
      </c>
      <c r="K311" s="0" t="n">
        <f aca="false">(J311+0.0005)/-0.0533</f>
        <v>0.000247193962295103</v>
      </c>
      <c r="L311" s="5" t="n">
        <v>0.00119862885310732</v>
      </c>
      <c r="M311" s="0" t="n">
        <f aca="false">(L311-0.0007)/0.27085</f>
        <v>0.00184097785898955</v>
      </c>
    </row>
    <row r="312" customFormat="false" ht="13" hidden="false" customHeight="false" outlineLevel="0" collapsed="false">
      <c r="A312" s="2" t="n">
        <v>36425.4680555556</v>
      </c>
      <c r="B312" s="3" t="n">
        <v>36425</v>
      </c>
      <c r="C312" s="4" t="n">
        <v>0.233333333333333</v>
      </c>
      <c r="D312" s="5" t="n">
        <v>-0.000271393080889168</v>
      </c>
      <c r="E312" s="0" t="n">
        <f aca="false">(D312+0.001)/-9.8273</f>
        <v>-7.41411088611147E-005</v>
      </c>
      <c r="F312" s="5" t="n">
        <v>-0.000226416830289162</v>
      </c>
      <c r="G312" s="0" t="n">
        <f aca="false">(F312+0.0003)/-0.1331</f>
        <v>-0.000552841245010052</v>
      </c>
      <c r="H312" s="5" t="n">
        <v>-0.000455500715869968</v>
      </c>
      <c r="I312" s="0" t="n">
        <f aca="false">(H312+0.0004)/-0.0594</f>
        <v>0.000934355486026397</v>
      </c>
      <c r="J312" s="5" t="n">
        <v>-0.000518782664153536</v>
      </c>
      <c r="K312" s="0" t="n">
        <f aca="false">(J312+0.0005)/-0.0533</f>
        <v>0.000352395199878723</v>
      </c>
      <c r="L312" s="5" t="n">
        <v>0.00113131636280125</v>
      </c>
      <c r="M312" s="0" t="n">
        <f aca="false">(L312-0.0007)/0.27085</f>
        <v>0.00159245472697526</v>
      </c>
    </row>
    <row r="313" customFormat="false" ht="13" hidden="false" customHeight="false" outlineLevel="0" collapsed="false">
      <c r="A313" s="2" t="n">
        <v>36425.46875</v>
      </c>
      <c r="B313" s="3" t="n">
        <v>36425</v>
      </c>
      <c r="C313" s="4" t="n">
        <v>0.25</v>
      </c>
      <c r="D313" s="5" t="n">
        <v>-0.000276605961686474</v>
      </c>
      <c r="E313" s="0" t="n">
        <f aca="false">(D313+0.001)/-9.8273</f>
        <v>-7.36106599283146E-005</v>
      </c>
      <c r="F313" s="5" t="n">
        <v>-0.000217365006269035</v>
      </c>
      <c r="G313" s="0" t="n">
        <f aca="false">(F313+0.0003)/-0.1331</f>
        <v>-0.000620848938624831</v>
      </c>
      <c r="H313" s="5" t="n">
        <v>-0.000476231009273206</v>
      </c>
      <c r="I313" s="0" t="n">
        <f aca="false">(H313+0.0004)/-0.0594</f>
        <v>0.00128335032446475</v>
      </c>
      <c r="J313" s="5" t="n">
        <v>-0.000518984713796842</v>
      </c>
      <c r="K313" s="0" t="n">
        <f aca="false">(J313+0.0005)/-0.0533</f>
        <v>0.000356185999940749</v>
      </c>
      <c r="L313" s="5" t="n">
        <v>0.00119213330543647</v>
      </c>
      <c r="M313" s="0" t="n">
        <f aca="false">(L313-0.0007)/0.27085</f>
        <v>0.00181699577417932</v>
      </c>
    </row>
    <row r="314" customFormat="false" ht="13" hidden="false" customHeight="false" outlineLevel="0" collapsed="false">
      <c r="A314" s="2" t="n">
        <v>36425.4694444445</v>
      </c>
      <c r="B314" s="3" t="n">
        <v>36425</v>
      </c>
      <c r="C314" s="4" t="n">
        <v>0.266666666666667</v>
      </c>
      <c r="D314" s="5" t="n">
        <v>-0.000275332352210735</v>
      </c>
      <c r="E314" s="0" t="n">
        <f aca="false">(D314+0.001)/-9.8273</f>
        <v>-7.37402590527678E-005</v>
      </c>
      <c r="F314" s="5" t="n">
        <v>-0.000198010740609005</v>
      </c>
      <c r="G314" s="0" t="n">
        <f aca="false">(F314+0.0003)/-0.1331</f>
        <v>-0.000766260401134448</v>
      </c>
      <c r="H314" s="5" t="n">
        <v>-0.000473384199471309</v>
      </c>
      <c r="I314" s="0" t="n">
        <f aca="false">(H314+0.0004)/-0.0594</f>
        <v>0.00123542423352372</v>
      </c>
      <c r="J314" s="5" t="n">
        <v>-0.000510133545974205</v>
      </c>
      <c r="K314" s="0" t="n">
        <f aca="false">(J314+0.0005)/-0.0533</f>
        <v>0.000190122813774954</v>
      </c>
      <c r="L314" s="5" t="n">
        <v>0.00119908102627458</v>
      </c>
      <c r="M314" s="0" t="n">
        <f aca="false">(L314-0.0007)/0.27085</f>
        <v>0.0018426473187173</v>
      </c>
    </row>
    <row r="315" customFormat="false" ht="13" hidden="false" customHeight="false" outlineLevel="0" collapsed="false">
      <c r="A315" s="2" t="n">
        <v>36425.4701388889</v>
      </c>
      <c r="B315" s="3" t="n">
        <v>36425</v>
      </c>
      <c r="C315" s="4" t="n">
        <v>0.283333333333333</v>
      </c>
      <c r="D315" s="5" t="n">
        <v>-0.000279030557406151</v>
      </c>
      <c r="E315" s="0" t="n">
        <f aca="false">(D315+0.001)/-9.8273</f>
        <v>-7.33639394944541E-005</v>
      </c>
      <c r="F315" s="5" t="n">
        <v>-0.000190815683138573</v>
      </c>
      <c r="G315" s="0" t="n">
        <f aca="false">(F315+0.0003)/-0.1331</f>
        <v>-0.000820317932843178</v>
      </c>
      <c r="H315" s="5" t="n">
        <v>-0.000470614029189288</v>
      </c>
      <c r="I315" s="0" t="n">
        <f aca="false">(H315+0.0004)/-0.0594</f>
        <v>0.00118878837019003</v>
      </c>
      <c r="J315" s="5" t="n">
        <v>-0.000515630689717956</v>
      </c>
      <c r="K315" s="0" t="n">
        <f aca="false">(J315+0.0005)/-0.0533</f>
        <v>0.000293258718910995</v>
      </c>
      <c r="L315" s="5" t="n">
        <v>0.00112901299686755</v>
      </c>
      <c r="M315" s="0" t="n">
        <f aca="false">(L315-0.0007)/0.27085</f>
        <v>0.00158395051455621</v>
      </c>
    </row>
    <row r="316" customFormat="false" ht="13" hidden="false" customHeight="false" outlineLevel="0" collapsed="false">
      <c r="A316" s="2" t="n">
        <v>36425.4708333333</v>
      </c>
      <c r="B316" s="3" t="n">
        <v>36425</v>
      </c>
      <c r="C316" s="4" t="n">
        <v>0.3</v>
      </c>
      <c r="D316" s="5" t="n">
        <v>-0.00027993629718649</v>
      </c>
      <c r="E316" s="0" t="n">
        <f aca="false">(D316+0.001)/-9.8273</f>
        <v>-7.32717738151385E-005</v>
      </c>
      <c r="F316" s="5" t="n">
        <v>-0.000199819433278051</v>
      </c>
      <c r="G316" s="0" t="n">
        <f aca="false">(F316+0.0003)/-0.1331</f>
        <v>-0.000752671425409083</v>
      </c>
      <c r="H316" s="5" t="n">
        <v>-0.000461422163864662</v>
      </c>
      <c r="I316" s="0" t="n">
        <f aca="false">(H316+0.0004)/-0.0594</f>
        <v>0.00103404316270475</v>
      </c>
      <c r="J316" s="5" t="n">
        <v>-0.000520204675608668</v>
      </c>
      <c r="K316" s="0" t="n">
        <f aca="false">(J316+0.0005)/-0.0533</f>
        <v>0.000379074589280825</v>
      </c>
      <c r="L316" s="5" t="n">
        <v>0.00115822101461476</v>
      </c>
      <c r="M316" s="0" t="n">
        <f aca="false">(L316-0.0007)/0.27085</f>
        <v>0.00169178886695499</v>
      </c>
    </row>
    <row r="317" customFormat="false" ht="13" hidden="false" customHeight="false" outlineLevel="0" collapsed="false">
      <c r="A317" s="2" t="n">
        <v>36425.4715277778</v>
      </c>
      <c r="B317" s="3" t="n">
        <v>36425</v>
      </c>
      <c r="C317" s="4" t="n">
        <v>0.316666666666667</v>
      </c>
      <c r="D317" s="5" t="n">
        <v>-0.000281172283625199</v>
      </c>
      <c r="E317" s="0" t="n">
        <f aca="false">(D317+0.001)/-9.8273</f>
        <v>-7.31460031112107E-005</v>
      </c>
      <c r="F317" s="5" t="n">
        <v>-0.000216678037481793</v>
      </c>
      <c r="G317" s="0" t="n">
        <f aca="false">(F317+0.0003)/-0.1331</f>
        <v>-0.000626010236800954</v>
      </c>
      <c r="H317" s="5" t="n">
        <v>-0.000455177436440678</v>
      </c>
      <c r="I317" s="0" t="n">
        <f aca="false">(H317+0.0004)/-0.0594</f>
        <v>0.000928913071391885</v>
      </c>
      <c r="J317" s="5" t="n">
        <v>-0.000517732006008342</v>
      </c>
      <c r="K317" s="0" t="n">
        <f aca="false">(J317+0.0005)/-0.0533</f>
        <v>0.000332683039556134</v>
      </c>
      <c r="L317" s="5" t="n">
        <v>0.00120167004860054</v>
      </c>
      <c r="M317" s="0" t="n">
        <f aca="false">(L317-0.0007)/0.27085</f>
        <v>0.0018522061975283</v>
      </c>
    </row>
    <row r="318" customFormat="false" ht="13" hidden="false" customHeight="false" outlineLevel="0" collapsed="false">
      <c r="A318" s="2" t="n">
        <v>36425.4722222222</v>
      </c>
      <c r="B318" s="3" t="n">
        <v>36425</v>
      </c>
      <c r="C318" s="4" t="n">
        <v>0.333333333333333</v>
      </c>
      <c r="D318" s="5" t="n">
        <v>-0.000276848421258442</v>
      </c>
      <c r="E318" s="0" t="n">
        <f aca="false">(D318+0.001)/-9.8273</f>
        <v>-7.35859878849285E-005</v>
      </c>
      <c r="F318" s="5" t="n">
        <v>-0.000197887420654297</v>
      </c>
      <c r="G318" s="0" t="n">
        <f aca="false">(F318+0.0003)/-0.1331</f>
        <v>-0.000767186922206634</v>
      </c>
      <c r="H318" s="5" t="n">
        <v>-0.00045554112579863</v>
      </c>
      <c r="I318" s="0" t="n">
        <f aca="false">(H318+0.0004)/-0.0594</f>
        <v>0.000935035787855723</v>
      </c>
      <c r="J318" s="5" t="n">
        <v>-0.000514458801786778</v>
      </c>
      <c r="K318" s="0" t="n">
        <f aca="false">(J318+0.0005)/-0.0533</f>
        <v>0.000271272078551182</v>
      </c>
      <c r="L318" s="5" t="n">
        <v>0.0012094287549035</v>
      </c>
      <c r="M318" s="0" t="n">
        <f aca="false">(L318-0.0007)/0.27085</f>
        <v>0.00188085196567657</v>
      </c>
    </row>
    <row r="319" customFormat="false" ht="13" hidden="false" customHeight="false" outlineLevel="0" collapsed="false">
      <c r="A319" s="2" t="n">
        <v>36425.4729166667</v>
      </c>
      <c r="B319" s="3" t="n">
        <v>36425</v>
      </c>
      <c r="C319" s="4" t="n">
        <v>0.35</v>
      </c>
      <c r="D319" s="5" t="n">
        <v>-0.000276113378590551</v>
      </c>
      <c r="E319" s="0" t="n">
        <f aca="false">(D319+0.001)/-9.8273</f>
        <v>-7.36607838785271E-005</v>
      </c>
      <c r="F319" s="5" t="n">
        <v>-0.000207588590424636</v>
      </c>
      <c r="G319" s="0" t="n">
        <f aca="false">(F319+0.0003)/-0.1331</f>
        <v>-0.000694300597861487</v>
      </c>
      <c r="H319" s="5" t="n">
        <v>-0.000469479067572232</v>
      </c>
      <c r="I319" s="0" t="n">
        <f aca="false">(H319+0.0004)/-0.0594</f>
        <v>0.0011696812722598</v>
      </c>
      <c r="J319" s="5" t="n">
        <v>-0.00051794380977236</v>
      </c>
      <c r="K319" s="0" t="n">
        <f aca="false">(J319+0.0005)/-0.0533</f>
        <v>0.0003366568437591</v>
      </c>
      <c r="L319" s="5" t="n">
        <v>0.00120051975907951</v>
      </c>
      <c r="M319" s="0" t="n">
        <f aca="false">(L319-0.0007)/0.27085</f>
        <v>0.0018479592360329</v>
      </c>
    </row>
    <row r="320" customFormat="false" ht="13" hidden="false" customHeight="false" outlineLevel="0" collapsed="false">
      <c r="A320" s="2" t="n">
        <v>36425.4736111111</v>
      </c>
      <c r="B320" s="3" t="n">
        <v>36425</v>
      </c>
      <c r="C320" s="4" t="n">
        <v>0.366666666666667</v>
      </c>
      <c r="D320" s="5" t="n">
        <v>-0.000277252520545054</v>
      </c>
      <c r="E320" s="0" t="n">
        <f aca="false">(D320+0.001)/-9.8273</f>
        <v>-7.35448678126185E-005</v>
      </c>
      <c r="F320" s="5" t="n">
        <v>-0.00020019078658799</v>
      </c>
      <c r="G320" s="0" t="n">
        <f aca="false">(F320+0.0003)/-0.1331</f>
        <v>-0.000749881393027874</v>
      </c>
      <c r="H320" s="5" t="n">
        <v>-0.000479059704279496</v>
      </c>
      <c r="I320" s="0" t="n">
        <f aca="false">(H320+0.0004)/-0.0594</f>
        <v>0.00133097145251677</v>
      </c>
      <c r="J320" s="5" t="n">
        <v>-0.000522338737875728</v>
      </c>
      <c r="K320" s="0" t="n">
        <f aca="false">(J320+0.0005)/-0.0533</f>
        <v>0.000419113280970506</v>
      </c>
      <c r="L320" s="5" t="n">
        <v>0.00118207123319982</v>
      </c>
      <c r="M320" s="0" t="n">
        <f aca="false">(L320-0.0007)/0.27085</f>
        <v>0.00177984579361204</v>
      </c>
    </row>
    <row r="321" customFormat="false" ht="13" hidden="false" customHeight="false" outlineLevel="0" collapsed="false">
      <c r="A321" s="2" t="n">
        <v>36425.4743055556</v>
      </c>
      <c r="B321" s="3" t="n">
        <v>36425</v>
      </c>
      <c r="C321" s="4" t="n">
        <v>0.383333333333333</v>
      </c>
      <c r="D321" s="5" t="n">
        <v>-0.000276401125151536</v>
      </c>
      <c r="E321" s="0" t="n">
        <f aca="false">(D321+0.001)/-9.8273</f>
        <v>-7.36315035511752E-005</v>
      </c>
      <c r="F321" s="5" t="n">
        <v>-0.000200066073187466</v>
      </c>
      <c r="G321" s="0" t="n">
        <f aca="false">(F321+0.0003)/-0.1331</f>
        <v>-0.000750818383264718</v>
      </c>
      <c r="H321" s="5" t="n">
        <v>-0.000478769170826879</v>
      </c>
      <c r="I321" s="0" t="n">
        <f aca="false">(H321+0.0004)/-0.0594</f>
        <v>0.00132608031695082</v>
      </c>
      <c r="J321" s="5" t="n">
        <v>-0.000514244211131129</v>
      </c>
      <c r="K321" s="0" t="n">
        <f aca="false">(J321+0.0005)/-0.0533</f>
        <v>0.000267245987450826</v>
      </c>
      <c r="L321" s="5" t="n">
        <v>0.00120837112952923</v>
      </c>
      <c r="M321" s="0" t="n">
        <f aca="false">(L321-0.0007)/0.27085</f>
        <v>0.0018769471276693</v>
      </c>
    </row>
    <row r="322" customFormat="false" ht="13" hidden="false" customHeight="false" outlineLevel="0" collapsed="false">
      <c r="A322" s="2" t="n">
        <v>36425.475</v>
      </c>
      <c r="B322" s="3" t="n">
        <v>36425</v>
      </c>
      <c r="C322" s="4" t="n">
        <v>0.4</v>
      </c>
      <c r="D322" s="5" t="n">
        <v>-0.000274625875182071</v>
      </c>
      <c r="E322" s="0" t="n">
        <f aca="false">(D322+0.001)/-9.8273</f>
        <v>-7.3812148282634E-005</v>
      </c>
      <c r="F322" s="5" t="n">
        <v>-0.000202453742593022</v>
      </c>
      <c r="G322" s="0" t="n">
        <f aca="false">(F322+0.0003)/-0.1331</f>
        <v>-0.000732879469624177</v>
      </c>
      <c r="H322" s="5" t="n">
        <v>-0.000468068203683627</v>
      </c>
      <c r="I322" s="0" t="n">
        <f aca="false">(H322+0.0004)/-0.0594</f>
        <v>0.00114592935494322</v>
      </c>
      <c r="J322" s="5" t="n">
        <v>-0.000520358651371325</v>
      </c>
      <c r="K322" s="0" t="n">
        <f aca="false">(J322+0.0005)/-0.0533</f>
        <v>0.00038196344036257</v>
      </c>
      <c r="L322" s="5" t="n">
        <v>0.00116324020644366</v>
      </c>
      <c r="M322" s="0" t="n">
        <f aca="false">(L322-0.0007)/0.27085</f>
        <v>0.00171032012716877</v>
      </c>
    </row>
    <row r="323" customFormat="false" ht="13" hidden="false" customHeight="false" outlineLevel="0" collapsed="false">
      <c r="A323" s="2" t="n">
        <v>36425.4756944444</v>
      </c>
      <c r="B323" s="3" t="n">
        <v>36425</v>
      </c>
      <c r="C323" s="4" t="n">
        <v>0.416666666666667</v>
      </c>
      <c r="D323" s="5" t="n">
        <v>-0.000274221775895458</v>
      </c>
      <c r="E323" s="0" t="n">
        <f aca="false">(D323+0.001)/-9.8273</f>
        <v>-7.38532683549441E-005</v>
      </c>
      <c r="F323" s="5" t="n">
        <v>-0.00020524202767065</v>
      </c>
      <c r="G323" s="0" t="n">
        <f aca="false">(F323+0.0003)/-0.1331</f>
        <v>-0.000711930671144628</v>
      </c>
      <c r="H323" s="5" t="n">
        <v>-0.000466734676037805</v>
      </c>
      <c r="I323" s="0" t="n">
        <f aca="false">(H323+0.0004)/-0.0594</f>
        <v>0.00112347939457584</v>
      </c>
      <c r="J323" s="5" t="n">
        <v>-0.000522298327947067</v>
      </c>
      <c r="K323" s="0" t="n">
        <f aca="false">(J323+0.0005)/-0.0533</f>
        <v>0.000418355120958105</v>
      </c>
      <c r="L323" s="5" t="n">
        <v>0.00119395175222623</v>
      </c>
      <c r="M323" s="0" t="n">
        <f aca="false">(L323-0.0007)/0.27085</f>
        <v>0.00182370962608909</v>
      </c>
    </row>
    <row r="324" customFormat="false" ht="13" hidden="false" customHeight="false" outlineLevel="0" collapsed="false">
      <c r="A324" s="2" t="n">
        <v>36425.4763888889</v>
      </c>
      <c r="B324" s="3" t="n">
        <v>36425</v>
      </c>
      <c r="C324" s="4" t="n">
        <v>0.433333333333333</v>
      </c>
      <c r="D324" s="5" t="n">
        <v>-0.000275167925604459</v>
      </c>
      <c r="E324" s="0" t="n">
        <f aca="false">(D324+0.001)/-9.8273</f>
        <v>-7.37569906683973E-005</v>
      </c>
      <c r="F324" s="5" t="n">
        <v>-0.000205368831239898</v>
      </c>
      <c r="G324" s="0" t="n">
        <f aca="false">(F324+0.0003)/-0.1331</f>
        <v>-0.000710977977160796</v>
      </c>
      <c r="H324" s="5" t="n">
        <v>-0.00047227431987894</v>
      </c>
      <c r="I324" s="0" t="n">
        <f aca="false">(H324+0.0004)/-0.0594</f>
        <v>0.00121673939190135</v>
      </c>
      <c r="J324" s="5" t="n">
        <v>-0.000527932726103684</v>
      </c>
      <c r="K324" s="0" t="n">
        <f aca="false">(J324+0.0005)/-0.0533</f>
        <v>0.000524066155791444</v>
      </c>
      <c r="L324" s="5" t="n">
        <v>0.00119714901365083</v>
      </c>
      <c r="M324" s="0" t="n">
        <f aca="false">(L324-0.0007)/0.27085</f>
        <v>0.00183551417260783</v>
      </c>
    </row>
    <row r="325" customFormat="false" ht="13" hidden="false" customHeight="false" outlineLevel="0" collapsed="false">
      <c r="A325" s="2" t="n">
        <v>36425.4770833333</v>
      </c>
      <c r="B325" s="3" t="n">
        <v>36425</v>
      </c>
      <c r="C325" s="4" t="n">
        <v>0.45</v>
      </c>
      <c r="D325" s="5" t="n">
        <v>-0.000275999812756555</v>
      </c>
      <c r="E325" s="0" t="n">
        <f aca="false">(D325+0.001)/-9.8273</f>
        <v>-7.36723400367797E-005</v>
      </c>
      <c r="F325" s="5" t="n">
        <v>-0.000205120797884666</v>
      </c>
      <c r="G325" s="0" t="n">
        <f aca="false">(F325+0.0003)/-0.1331</f>
        <v>-0.000712841488469827</v>
      </c>
      <c r="H325" s="5" t="n">
        <v>-0.000477847406419657</v>
      </c>
      <c r="I325" s="0" t="n">
        <f aca="false">(H325+0.0004)/-0.0594</f>
        <v>0.00131056239763732</v>
      </c>
      <c r="J325" s="5" t="n">
        <v>-0.000521368899587858</v>
      </c>
      <c r="K325" s="0" t="n">
        <f aca="false">(J325+0.0005)/-0.0533</f>
        <v>0.000400917440672758</v>
      </c>
      <c r="L325" s="5" t="n">
        <v>0.0012061959606106</v>
      </c>
      <c r="M325" s="0" t="n">
        <f aca="false">(L325-0.0007)/0.27085</f>
        <v>0.00186891622894813</v>
      </c>
    </row>
    <row r="326" customFormat="false" ht="13" hidden="false" customHeight="false" outlineLevel="0" collapsed="false">
      <c r="A326" s="2" t="n">
        <v>36425.4777777778</v>
      </c>
      <c r="B326" s="3" t="n">
        <v>36425</v>
      </c>
      <c r="C326" s="4" t="n">
        <v>0.466666666666667</v>
      </c>
      <c r="D326" s="5" t="n">
        <v>-0.000283060402705752</v>
      </c>
      <c r="E326" s="0" t="n">
        <f aca="false">(D326+0.001)/-9.8273</f>
        <v>-7.29538731181757E-005</v>
      </c>
      <c r="F326" s="5" t="n">
        <v>-0.000204916658072636</v>
      </c>
      <c r="G326" s="0" t="n">
        <f aca="false">(F326+0.0003)/-0.1331</f>
        <v>-0.000714375221092141</v>
      </c>
      <c r="H326" s="5" t="n">
        <v>-0.000476261665081156</v>
      </c>
      <c r="I326" s="0" t="n">
        <f aca="false">(H326+0.0004)/-0.0594</f>
        <v>0.00128386641550768</v>
      </c>
      <c r="J326" s="5" t="n">
        <v>-0.00052226000818713</v>
      </c>
      <c r="K326" s="0" t="n">
        <f aca="false">(J326+0.0005)/-0.0533</f>
        <v>0.000417636176118761</v>
      </c>
      <c r="L326" s="5" t="n">
        <v>0.00120389050450818</v>
      </c>
      <c r="M326" s="0" t="n">
        <f aca="false">(L326-0.0007)/0.27085</f>
        <v>0.00186040429945793</v>
      </c>
    </row>
    <row r="327" customFormat="false" ht="13" hidden="false" customHeight="false" outlineLevel="0" collapsed="false">
      <c r="A327" s="2" t="n">
        <v>36425.4784722222</v>
      </c>
      <c r="B327" s="3" t="n">
        <v>36425</v>
      </c>
      <c r="C327" s="4" t="n">
        <v>0.483333333333333</v>
      </c>
      <c r="D327" s="5" t="n">
        <v>-0.000283798928988182</v>
      </c>
      <c r="E327" s="0" t="n">
        <f aca="false">(D327+0.001)/-9.8273</f>
        <v>-7.28787226411952E-005</v>
      </c>
      <c r="F327" s="5" t="n">
        <v>-0.000183259026478913</v>
      </c>
      <c r="G327" s="0" t="n">
        <f aca="false">(F327+0.0003)/-0.1331</f>
        <v>-0.000877092212780518</v>
      </c>
      <c r="H327" s="5" t="n">
        <v>-0.000466370986679853</v>
      </c>
      <c r="I327" s="0" t="n">
        <f aca="false">(H327+0.0004)/-0.0594</f>
        <v>0.001117356678112</v>
      </c>
      <c r="J327" s="5" t="n">
        <v>-0.000524965383238712</v>
      </c>
      <c r="K327" s="0" t="n">
        <f aca="false">(J327+0.0005)/-0.0533</f>
        <v>0.00046839368177696</v>
      </c>
      <c r="L327" s="5" t="n">
        <v>0.00113176087201652</v>
      </c>
      <c r="M327" s="0" t="n">
        <f aca="false">(L327-0.0007)/0.27085</f>
        <v>0.00159409589077541</v>
      </c>
    </row>
    <row r="328" customFormat="false" ht="13" hidden="false" customHeight="false" outlineLevel="0" collapsed="false">
      <c r="A328" s="2" t="n">
        <v>36425.4791666667</v>
      </c>
      <c r="B328" s="3" t="n">
        <v>36425</v>
      </c>
      <c r="C328" s="4" t="n">
        <v>0.5</v>
      </c>
      <c r="D328" s="5" t="n">
        <v>-0.000282950320486295</v>
      </c>
      <c r="E328" s="0" t="n">
        <f aca="false">(D328+0.001)/-9.8273</f>
        <v>-7.29650747930464E-005</v>
      </c>
      <c r="F328" s="5" t="n">
        <v>-0.00020019078658799</v>
      </c>
      <c r="G328" s="0" t="n">
        <f aca="false">(F328+0.0003)/-0.1331</f>
        <v>-0.000749881393027874</v>
      </c>
      <c r="H328" s="5" t="n">
        <v>-0.00047417010291148</v>
      </c>
      <c r="I328" s="0" t="n">
        <f aca="false">(H328+0.0004)/-0.0594</f>
        <v>0.0012486549311697</v>
      </c>
      <c r="J328" s="5" t="n">
        <v>-0.000519348403154793</v>
      </c>
      <c r="K328" s="0" t="n">
        <f aca="false">(J328+0.0005)/-0.0533</f>
        <v>0.000363009440052401</v>
      </c>
      <c r="L328" s="5" t="n">
        <v>0.00115968413272146</v>
      </c>
      <c r="M328" s="0" t="n">
        <f aca="false">(L328-0.0007)/0.27085</f>
        <v>0.00169719081676744</v>
      </c>
    </row>
    <row r="329" customFormat="false" ht="13" hidden="false" customHeight="false" outlineLevel="0" collapsed="false">
      <c r="A329" s="2" t="n">
        <v>36425.4798611111</v>
      </c>
      <c r="B329" s="3" t="n">
        <v>36425</v>
      </c>
      <c r="C329" s="4" t="n">
        <v>0.516666666666667</v>
      </c>
      <c r="D329" s="5" t="n">
        <v>-0.000275291245559166</v>
      </c>
      <c r="E329" s="0" t="n">
        <f aca="false">(D329+0.001)/-9.8273</f>
        <v>-7.37444419566752E-005</v>
      </c>
      <c r="F329" s="5" t="n">
        <v>-0.000211904788839406</v>
      </c>
      <c r="G329" s="0" t="n">
        <f aca="false">(F329+0.0003)/-0.1331</f>
        <v>-0.000661872360335041</v>
      </c>
      <c r="H329" s="5" t="n">
        <v>-0.000469931240739494</v>
      </c>
      <c r="I329" s="0" t="n">
        <f aca="false">(H329+0.0004)/-0.0594</f>
        <v>0.001177293615143</v>
      </c>
      <c r="J329" s="5" t="n">
        <v>-0.000517738276514514</v>
      </c>
      <c r="K329" s="0" t="n">
        <f aca="false">(J329+0.0005)/-0.0533</f>
        <v>0.000332800685075309</v>
      </c>
      <c r="L329" s="5" t="n">
        <v>0.00120861776943865</v>
      </c>
      <c r="M329" s="0" t="n">
        <f aca="false">(L329-0.0007)/0.27085</f>
        <v>0.00187785774206627</v>
      </c>
    </row>
    <row r="330" customFormat="false" ht="13" hidden="false" customHeight="false" outlineLevel="0" collapsed="false">
      <c r="A330" s="2" t="n">
        <v>36425.4805555556</v>
      </c>
      <c r="B330" s="3" t="n">
        <v>36425</v>
      </c>
      <c r="C330" s="4" t="n">
        <v>0.533333333333333</v>
      </c>
      <c r="D330" s="5" t="n">
        <v>-0.000278101129046941</v>
      </c>
      <c r="E330" s="0" t="n">
        <f aca="false">(D330+0.001)/-9.8273</f>
        <v>-7.34585156607674E-005</v>
      </c>
      <c r="F330" s="5" t="n">
        <v>-0.000206979654603085</v>
      </c>
      <c r="G330" s="0" t="n">
        <f aca="false">(F330+0.0003)/-0.1331</f>
        <v>-0.000698875622816792</v>
      </c>
      <c r="H330" s="5" t="n">
        <v>-0.00047037156961732</v>
      </c>
      <c r="I330" s="0" t="n">
        <f aca="false">(H330+0.0004)/-0.0594</f>
        <v>0.00118470655921414</v>
      </c>
      <c r="J330" s="5" t="n">
        <v>-0.000515509459931972</v>
      </c>
      <c r="K330" s="0" t="n">
        <f aca="false">(J330+0.0005)/-0.0533</f>
        <v>0.000290984238873771</v>
      </c>
      <c r="L330" s="5" t="n">
        <v>0.00120579186132399</v>
      </c>
      <c r="M330" s="0" t="n">
        <f aca="false">(L330-0.0007)/0.27085</f>
        <v>0.00186742426185708</v>
      </c>
    </row>
    <row r="331" customFormat="false" ht="13" hidden="false" customHeight="false" outlineLevel="0" collapsed="false">
      <c r="A331" s="2" t="n">
        <v>36425.48125</v>
      </c>
      <c r="B331" s="3" t="n">
        <v>36425</v>
      </c>
      <c r="C331" s="4" t="n">
        <v>0.55</v>
      </c>
      <c r="D331" s="5" t="n">
        <v>-0.000275496778817012</v>
      </c>
      <c r="E331" s="0" t="n">
        <f aca="false">(D331+0.001)/-9.8273</f>
        <v>-7.37235274371382E-005</v>
      </c>
      <c r="F331" s="5" t="n">
        <v>-0.000216590947118299</v>
      </c>
      <c r="G331" s="0" t="n">
        <f aca="false">(F331+0.0003)/-0.1331</f>
        <v>-0.000626664559592043</v>
      </c>
      <c r="H331" s="5" t="n">
        <v>-0.000467547054948478</v>
      </c>
      <c r="I331" s="0" t="n">
        <f aca="false">(H331+0.0004)/-0.0594</f>
        <v>0.00113715580721343</v>
      </c>
      <c r="J331" s="5" t="n">
        <v>-0.000512928798280913</v>
      </c>
      <c r="K331" s="0" t="n">
        <f aca="false">(J331+0.0005)/-0.0533</f>
        <v>0.00024256657187454</v>
      </c>
      <c r="L331" s="5" t="n">
        <v>0.00119550474758806</v>
      </c>
      <c r="M331" s="0" t="n">
        <f aca="false">(L331-0.0007)/0.27085</f>
        <v>0.00182944340996146</v>
      </c>
    </row>
    <row r="332" customFormat="false" ht="13" hidden="false" customHeight="false" outlineLevel="0" collapsed="false">
      <c r="A332" s="2" t="n">
        <v>36425.4819444444</v>
      </c>
      <c r="B332" s="3" t="n">
        <v>36425</v>
      </c>
      <c r="C332" s="4" t="n">
        <v>0.566666666666667</v>
      </c>
      <c r="D332" s="5" t="n">
        <v>-0.000277858669474974</v>
      </c>
      <c r="E332" s="0" t="n">
        <f aca="false">(D332+0.001)/-9.8273</f>
        <v>-7.34831877041533E-005</v>
      </c>
      <c r="F332" s="5" t="n">
        <v>-0.00021344524318889</v>
      </c>
      <c r="G332" s="0" t="n">
        <f aca="false">(F332+0.0003)/-0.1331</f>
        <v>-0.000650298698806236</v>
      </c>
      <c r="H332" s="5" t="n">
        <v>-0.000463461471816241</v>
      </c>
      <c r="I332" s="0" t="n">
        <f aca="false">(H332+0.0004)/-0.0594</f>
        <v>0.00106837494640136</v>
      </c>
      <c r="J332" s="5" t="n">
        <v>-0.000516640937934488</v>
      </c>
      <c r="K332" s="0" t="n">
        <f aca="false">(J332+0.0005)/-0.0533</f>
        <v>0.000312212719221162</v>
      </c>
      <c r="L332" s="5" t="n">
        <v>0.00120789317761437</v>
      </c>
      <c r="M332" s="0" t="n">
        <f aca="false">(L332-0.0007)/0.27085</f>
        <v>0.00187518249073055</v>
      </c>
    </row>
    <row r="333" customFormat="false" ht="13" hidden="false" customHeight="false" outlineLevel="0" collapsed="false">
      <c r="A333" s="2" t="n">
        <v>36425.4826388889</v>
      </c>
      <c r="B333" s="3" t="n">
        <v>36425</v>
      </c>
      <c r="C333" s="4" t="n">
        <v>0.583333333333333</v>
      </c>
      <c r="D333" s="5" t="n">
        <v>-0.000282197163022798</v>
      </c>
      <c r="E333" s="0" t="n">
        <f aca="false">(D333+0.001)/-9.8273</f>
        <v>-7.30417141002312E-005</v>
      </c>
      <c r="F333" s="5" t="n">
        <v>-0.000209602816351529</v>
      </c>
      <c r="G333" s="0" t="n">
        <f aca="false">(F333+0.0003)/-0.1331</f>
        <v>-0.000679167420349143</v>
      </c>
      <c r="H333" s="5" t="n">
        <v>-0.000466642708613955</v>
      </c>
      <c r="I333" s="0" t="n">
        <f aca="false">(H333+0.0004)/-0.0594</f>
        <v>0.00112193112144705</v>
      </c>
      <c r="J333" s="5" t="n">
        <v>-0.000516299543709591</v>
      </c>
      <c r="K333" s="0" t="n">
        <f aca="false">(J333+0.0005)/-0.0533</f>
        <v>0.000305807574288762</v>
      </c>
      <c r="L333" s="5" t="n">
        <v>0.00119961541274498</v>
      </c>
      <c r="M333" s="0" t="n">
        <f aca="false">(L333-0.0007)/0.27085</f>
        <v>0.00184462031657737</v>
      </c>
    </row>
    <row r="334" customFormat="false" ht="13" hidden="false" customHeight="false" outlineLevel="0" collapsed="false">
      <c r="A334" s="2" t="n">
        <v>36425.4833333333</v>
      </c>
      <c r="B334" s="3" t="n">
        <v>36425</v>
      </c>
      <c r="C334" s="4" t="n">
        <v>0.6</v>
      </c>
      <c r="D334" s="5" t="n">
        <v>-0.000284405077918101</v>
      </c>
      <c r="E334" s="0" t="n">
        <f aca="false">(D334+0.001)/-9.8273</f>
        <v>-7.28170425327302E-005</v>
      </c>
      <c r="F334" s="5" t="n">
        <v>-0.00021089941768323</v>
      </c>
      <c r="G334" s="0" t="n">
        <f aca="false">(F334+0.0003)/-0.1331</f>
        <v>-0.000669425862635387</v>
      </c>
      <c r="H334" s="5" t="n">
        <v>-0.000465845657607256</v>
      </c>
      <c r="I334" s="0" t="n">
        <f aca="false">(H334+0.0004)/-0.0594</f>
        <v>0.00110851275433091</v>
      </c>
      <c r="J334" s="5" t="n">
        <v>-0.00052270242723368</v>
      </c>
      <c r="K334" s="0" t="n">
        <f aca="false">(J334+0.0005)/-0.0533</f>
        <v>0.000425936721082176</v>
      </c>
      <c r="L334" s="5" t="n">
        <v>0.00117924253819353</v>
      </c>
      <c r="M334" s="0" t="n">
        <f aca="false">(L334-0.0007)/0.27085</f>
        <v>0.00176940202397464</v>
      </c>
    </row>
    <row r="335" customFormat="false" ht="13" hidden="false" customHeight="false" outlineLevel="0" collapsed="false">
      <c r="A335" s="2" t="n">
        <v>36425.4840277778</v>
      </c>
      <c r="B335" s="3" t="n">
        <v>36425</v>
      </c>
      <c r="C335" s="4" t="n">
        <v>0.616666666666667</v>
      </c>
      <c r="D335" s="5" t="n">
        <v>-0.000273292347536249</v>
      </c>
      <c r="E335" s="0" t="n">
        <f aca="false">(D335+0.001)/-9.8273</f>
        <v>-7.39478445212572E-005</v>
      </c>
      <c r="F335" s="5" t="n">
        <v>-0.000188027398060944</v>
      </c>
      <c r="G335" s="0" t="n">
        <f aca="false">(F335+0.0003)/-0.1331</f>
        <v>-0.000841266731322735</v>
      </c>
      <c r="H335" s="5" t="n">
        <v>-0.0004590163796635</v>
      </c>
      <c r="I335" s="0" t="n">
        <f aca="false">(H335+0.0004)/-0.0594</f>
        <v>0.000993541745176767</v>
      </c>
      <c r="J335" s="5" t="n">
        <v>-0.000517287496793068</v>
      </c>
      <c r="K335" s="0" t="n">
        <f aca="false">(J335+0.0005)/-0.0533</f>
        <v>0.000324343279419662</v>
      </c>
      <c r="L335" s="5" t="n">
        <v>0.00111959748348947</v>
      </c>
      <c r="M335" s="0" t="n">
        <f aca="false">(L335-0.0007)/0.27085</f>
        <v>0.00154918768133458</v>
      </c>
    </row>
    <row r="336" customFormat="false" ht="13" hidden="false" customHeight="false" outlineLevel="0" collapsed="false">
      <c r="A336" s="2" t="n">
        <v>36425.4847222222</v>
      </c>
      <c r="B336" s="3" t="n">
        <v>36425</v>
      </c>
      <c r="C336" s="4" t="n">
        <v>0.633333333333333</v>
      </c>
      <c r="D336" s="5" t="n">
        <v>-0.000281580563249259</v>
      </c>
      <c r="E336" s="0" t="n">
        <f aca="false">(D336+0.001)/-9.8273</f>
        <v>-7.31044576588423E-005</v>
      </c>
      <c r="F336" s="5" t="n">
        <v>-0.000207424163818359</v>
      </c>
      <c r="G336" s="0" t="n">
        <f aca="false">(F336+0.0003)/-0.1331</f>
        <v>-0.000695535959291067</v>
      </c>
      <c r="H336" s="5" t="n">
        <v>-0.00046368302970097</v>
      </c>
      <c r="I336" s="0" t="n">
        <f aca="false">(H336+0.0004)/-0.0594</f>
        <v>0.00107210487712071</v>
      </c>
      <c r="J336" s="5" t="n">
        <v>-0.000522054474929283</v>
      </c>
      <c r="K336" s="0" t="n">
        <f aca="false">(J336+0.0005)/-0.0533</f>
        <v>0.000413780017434952</v>
      </c>
      <c r="L336" s="5" t="n">
        <v>0.00110293256825414</v>
      </c>
      <c r="M336" s="0" t="n">
        <f aca="false">(L336-0.0007)/0.27085</f>
        <v>0.0014876594729708</v>
      </c>
    </row>
    <row r="337" customFormat="false" ht="13" hidden="false" customHeight="false" outlineLevel="0" collapsed="false">
      <c r="A337" s="2" t="n">
        <v>36425.4854166667</v>
      </c>
      <c r="B337" s="3" t="n">
        <v>36425</v>
      </c>
      <c r="C337" s="4" t="n">
        <v>0.65</v>
      </c>
      <c r="D337" s="5" t="n">
        <v>-0.000271797180175781</v>
      </c>
      <c r="E337" s="0" t="n">
        <f aca="false">(D337+0.001)/-9.8273</f>
        <v>-7.40999887888046E-005</v>
      </c>
      <c r="F337" s="5" t="n">
        <v>-0.000210091219110004</v>
      </c>
      <c r="G337" s="0" t="n">
        <f aca="false">(F337+0.0003)/-0.1331</f>
        <v>-0.000675497978136709</v>
      </c>
      <c r="H337" s="5" t="n">
        <v>-0.000457197932873742</v>
      </c>
      <c r="I337" s="0" t="n">
        <f aca="false">(H337+0.0004)/-0.0594</f>
        <v>0.000962928162857609</v>
      </c>
      <c r="J337" s="5" t="n">
        <v>-0.000504517959336103</v>
      </c>
      <c r="K337" s="0" t="n">
        <f aca="false">(J337+0.0005)/-0.0533</f>
        <v>8.47647154991174E-005</v>
      </c>
      <c r="L337" s="5" t="n">
        <v>0.00114614680661994</v>
      </c>
      <c r="M337" s="0" t="n">
        <f aca="false">(L337-0.0007)/0.27085</f>
        <v>0.00164720991921706</v>
      </c>
    </row>
    <row r="338" customFormat="false" ht="13" hidden="false" customHeight="false" outlineLevel="0" collapsed="false">
      <c r="A338" s="2" t="n">
        <v>36425.4861111111</v>
      </c>
      <c r="B338" s="3" t="n">
        <v>36425</v>
      </c>
      <c r="C338" s="4" t="n">
        <v>0.666666666666667</v>
      </c>
      <c r="D338" s="5" t="n">
        <v>-0.000274592432482489</v>
      </c>
      <c r="E338" s="0" t="n">
        <f aca="false">(D338+0.001)/-9.8273</f>
        <v>-7.38155513231011E-005</v>
      </c>
      <c r="F338" s="5" t="n">
        <v>-0.000227484209784146</v>
      </c>
      <c r="G338" s="0" t="n">
        <f aca="false">(F338+0.0003)/-0.1331</f>
        <v>-0.000544821864882449</v>
      </c>
      <c r="H338" s="5" t="n">
        <v>-0.000460230070969154</v>
      </c>
      <c r="I338" s="0" t="n">
        <f aca="false">(H338+0.0004)/-0.0594</f>
        <v>0.00101397425873997</v>
      </c>
      <c r="J338" s="5" t="n">
        <v>-0.000512435518462082</v>
      </c>
      <c r="K338" s="0" t="n">
        <f aca="false">(J338+0.0005)/-0.0533</f>
        <v>0.000233311791033433</v>
      </c>
      <c r="L338" s="5" t="n">
        <v>0.00119587470745218</v>
      </c>
      <c r="M338" s="0" t="n">
        <f aca="false">(L338-0.0007)/0.27085</f>
        <v>0.00183080933155688</v>
      </c>
    </row>
    <row r="339" customFormat="false" ht="13" hidden="false" customHeight="false" outlineLevel="0" collapsed="false">
      <c r="A339" s="2" t="n">
        <v>36425.4868055556</v>
      </c>
      <c r="B339" s="3" t="n">
        <v>36425</v>
      </c>
      <c r="C339" s="4" t="n">
        <v>0.683333333333333</v>
      </c>
      <c r="D339" s="5" t="n">
        <v>-0.000273130707821604</v>
      </c>
      <c r="E339" s="0" t="n">
        <f aca="false">(D339+0.001)/-9.8273</f>
        <v>-7.39642925501812E-005</v>
      </c>
      <c r="F339" s="5" t="n">
        <v>-0.000219910831774696</v>
      </c>
      <c r="G339" s="0" t="n">
        <f aca="false">(F339+0.0003)/-0.1331</f>
        <v>-0.000601721774795672</v>
      </c>
      <c r="H339" s="5" t="n">
        <v>-0.000468674352613546</v>
      </c>
      <c r="I339" s="0" t="n">
        <f aca="false">(H339+0.0004)/-0.0594</f>
        <v>0.00115613388238293</v>
      </c>
      <c r="J339" s="5" t="n">
        <v>-0.000517812825865665</v>
      </c>
      <c r="K339" s="0" t="n">
        <f aca="false">(J339+0.0005)/-0.0533</f>
        <v>0.000334199359580957</v>
      </c>
      <c r="L339" s="5" t="n">
        <v>0.00120377136489092</v>
      </c>
      <c r="M339" s="0" t="n">
        <f aca="false">(L339-0.0007)/0.27085</f>
        <v>0.00185996442640177</v>
      </c>
    </row>
    <row r="340" customFormat="false" ht="13" hidden="false" customHeight="false" outlineLevel="0" collapsed="false">
      <c r="A340" s="2" t="n">
        <v>36425.4875</v>
      </c>
      <c r="B340" s="3" t="n">
        <v>36425</v>
      </c>
      <c r="C340" s="4" t="n">
        <v>0.7</v>
      </c>
      <c r="D340" s="5" t="n">
        <v>-0.000283192780058263</v>
      </c>
      <c r="E340" s="0" t="n">
        <f aca="false">(D340+0.001)/-9.8273</f>
        <v>-7.29404027496603E-005</v>
      </c>
      <c r="F340" s="5" t="n">
        <v>-0.000216112298480535</v>
      </c>
      <c r="G340" s="0" t="n">
        <f aca="false">(F340+0.0003)/-0.1331</f>
        <v>-0.000630260717651878</v>
      </c>
      <c r="H340" s="5" t="n">
        <v>-0.000459178019378145</v>
      </c>
      <c r="I340" s="0" t="n">
        <f aca="false">(H340+0.0004)/-0.0594</f>
        <v>0.000996262952494023</v>
      </c>
      <c r="J340" s="5" t="n">
        <v>-0.000518338154938261</v>
      </c>
      <c r="K340" s="0" t="n">
        <f aca="false">(J340+0.0005)/-0.0533</f>
        <v>0.000344055439742233</v>
      </c>
      <c r="L340" s="5" t="n">
        <v>0.00120332685567565</v>
      </c>
      <c r="M340" s="0" t="n">
        <f aca="false">(L340-0.0007)/0.27085</f>
        <v>0.00185832326260162</v>
      </c>
    </row>
    <row r="341" customFormat="false" ht="13" hidden="false" customHeight="false" outlineLevel="0" collapsed="false">
      <c r="A341" s="2" t="n">
        <v>36425.4881944444</v>
      </c>
      <c r="B341" s="3" t="n">
        <v>36425</v>
      </c>
      <c r="C341" s="4" t="n">
        <v>0.716666666666667</v>
      </c>
      <c r="D341" s="5" t="n">
        <v>-0.000274428005876212</v>
      </c>
      <c r="E341" s="0" t="n">
        <f aca="false">(D341+0.001)/-9.8273</f>
        <v>-7.38322829387307E-005</v>
      </c>
      <c r="F341" s="5" t="n">
        <v>-0.00019344790228482</v>
      </c>
      <c r="G341" s="0" t="n">
        <f aca="false">(F341+0.0003)/-0.1331</f>
        <v>-0.000800541680805259</v>
      </c>
      <c r="H341" s="5" t="n">
        <v>-0.00044970676816743</v>
      </c>
      <c r="I341" s="0" t="n">
        <f aca="false">(H341+0.0004)/-0.0594</f>
        <v>0.000836814278912963</v>
      </c>
      <c r="J341" s="5" t="n">
        <v>-0.000509599159503805</v>
      </c>
      <c r="K341" s="0" t="n">
        <f aca="false">(J341+0.0005)/-0.0533</f>
        <v>0.000180096801197092</v>
      </c>
      <c r="L341" s="5" t="n">
        <v>0.00118485812483163</v>
      </c>
      <c r="M341" s="0" t="n">
        <f aca="false">(L341-0.0007)/0.27085</f>
        <v>0.00179013522182621</v>
      </c>
    </row>
    <row r="342" customFormat="false" ht="13" hidden="false" customHeight="false" outlineLevel="0" collapsed="false">
      <c r="A342" s="2" t="n">
        <v>36425.4888888889</v>
      </c>
      <c r="B342" s="3" t="n">
        <v>36425</v>
      </c>
      <c r="C342" s="4" t="n">
        <v>0.733333333333333</v>
      </c>
      <c r="D342" s="5" t="n">
        <v>-0.000277656619831667</v>
      </c>
      <c r="E342" s="0" t="n">
        <f aca="false">(D342+0.001)/-9.8273</f>
        <v>-7.35037477403084E-005</v>
      </c>
      <c r="F342" s="5" t="n">
        <v>-0.000172509985455012</v>
      </c>
      <c r="G342" s="0" t="n">
        <f aca="false">(F342+0.0003)/-0.1331</f>
        <v>-0.000957851348948069</v>
      </c>
      <c r="H342" s="5" t="n">
        <v>-0.000450368654929985</v>
      </c>
      <c r="I342" s="0" t="n">
        <f aca="false">(H342+0.0004)/-0.0594</f>
        <v>0.000847957153703451</v>
      </c>
      <c r="J342" s="5" t="n">
        <v>-0.000510539038706634</v>
      </c>
      <c r="K342" s="0" t="n">
        <f aca="false">(J342+0.0005)/-0.0533</f>
        <v>0.00019773055734773</v>
      </c>
      <c r="L342" s="5" t="n">
        <v>0.00125299065800036</v>
      </c>
      <c r="M342" s="0" t="n">
        <f aca="false">(L342-0.0007)/0.27085</f>
        <v>0.00204168601809252</v>
      </c>
    </row>
    <row r="343" customFormat="false" ht="13" hidden="false" customHeight="false" outlineLevel="0" collapsed="false">
      <c r="A343" s="2" t="n">
        <v>36425.4895833333</v>
      </c>
      <c r="B343" s="3" t="n">
        <v>36425</v>
      </c>
      <c r="C343" s="4" t="n">
        <v>0.75</v>
      </c>
      <c r="D343" s="5" t="n">
        <v>-0.000277552111395474</v>
      </c>
      <c r="E343" s="0" t="n">
        <f aca="false">(D343+0.001)/-9.8273</f>
        <v>-7.35143822417679E-005</v>
      </c>
      <c r="F343" s="5" t="n">
        <v>-0.000195914301378974</v>
      </c>
      <c r="G343" s="0" t="n">
        <f aca="false">(F343+0.0003)/-0.1331</f>
        <v>-0.000782011259361578</v>
      </c>
      <c r="H343" s="5" t="n">
        <v>-0.000452255380564723</v>
      </c>
      <c r="I343" s="0" t="n">
        <f aca="false">(H343+0.0004)/-0.0594</f>
        <v>0.000879720211527323</v>
      </c>
      <c r="J343" s="5" t="n">
        <v>-0.000513545398054452</v>
      </c>
      <c r="K343" s="0" t="n">
        <f aca="false">(J343+0.0005)/-0.0533</f>
        <v>0.000254135047925929</v>
      </c>
      <c r="L343" s="5" t="n">
        <v>0.00124125645078462</v>
      </c>
      <c r="M343" s="0" t="n">
        <f aca="false">(L343-0.0007)/0.27085</f>
        <v>0.00199836238059671</v>
      </c>
    </row>
    <row r="344" customFormat="false" ht="13" hidden="false" customHeight="false" outlineLevel="0" collapsed="false">
      <c r="A344" s="2" t="n">
        <v>36425.4902777778</v>
      </c>
      <c r="B344" s="3" t="n">
        <v>36425</v>
      </c>
      <c r="C344" s="4" t="n">
        <v>0.766666666666667</v>
      </c>
      <c r="D344" s="5" t="n">
        <v>-0.000278990147477489</v>
      </c>
      <c r="E344" s="0" t="n">
        <f aca="false">(D344+0.001)/-9.8273</f>
        <v>-7.33680515016852E-005</v>
      </c>
      <c r="F344" s="5" t="n">
        <v>-0.000209929579395359</v>
      </c>
      <c r="G344" s="0" t="n">
        <f aca="false">(F344+0.0003)/-0.1331</f>
        <v>-0.000676712401236972</v>
      </c>
      <c r="H344" s="5" t="n">
        <v>-0.000447418730137712</v>
      </c>
      <c r="I344" s="0" t="n">
        <f aca="false">(H344+0.0004)/-0.0594</f>
        <v>0.000798295120163501</v>
      </c>
      <c r="J344" s="5" t="n">
        <v>-0.000516358068433859</v>
      </c>
      <c r="K344" s="0" t="n">
        <f aca="false">(J344+0.0005)/-0.0533</f>
        <v>0.000306905599134315</v>
      </c>
      <c r="L344" s="5" t="n">
        <v>0.00130115929296461</v>
      </c>
      <c r="M344" s="0" t="n">
        <f aca="false">(L344-0.0007)/0.27085</f>
        <v>0.00221952849534654</v>
      </c>
    </row>
    <row r="345" customFormat="false" ht="13" hidden="false" customHeight="false" outlineLevel="0" collapsed="false">
      <c r="A345" s="2" t="n">
        <v>36425.4909722222</v>
      </c>
      <c r="B345" s="3" t="n">
        <v>36425</v>
      </c>
      <c r="C345" s="4" t="n">
        <v>0.783333333333333</v>
      </c>
      <c r="D345" s="5" t="n">
        <v>-0.000283314009844247</v>
      </c>
      <c r="E345" s="0" t="n">
        <f aca="false">(D345+0.001)/-9.8273</f>
        <v>-7.29280667279673E-005</v>
      </c>
      <c r="F345" s="5" t="n">
        <v>-0.000213364423331568</v>
      </c>
      <c r="G345" s="0" t="n">
        <f aca="false">(F345+0.0003)/-0.1331</f>
        <v>-0.000650905910356363</v>
      </c>
      <c r="H345" s="5" t="n">
        <v>-0.000454207598152807</v>
      </c>
      <c r="I345" s="0" t="n">
        <f aca="false">(H345+0.0004)/-0.0594</f>
        <v>0.000912585827488333</v>
      </c>
      <c r="J345" s="5" t="n">
        <v>-0.000512397895425053</v>
      </c>
      <c r="K345" s="0" t="n">
        <f aca="false">(J345+0.0005)/-0.0533</f>
        <v>0.000232605917918442</v>
      </c>
      <c r="L345" s="5" t="n">
        <v>0.00134621636342194</v>
      </c>
      <c r="M345" s="0" t="n">
        <f aca="false">(L345-0.0007)/0.27085</f>
        <v>0.00238588282599941</v>
      </c>
    </row>
    <row r="346" customFormat="false" ht="13" hidden="false" customHeight="false" outlineLevel="0" collapsed="false">
      <c r="A346" s="2" t="n">
        <v>36425.4916666667</v>
      </c>
      <c r="B346" s="3" t="n">
        <v>36425</v>
      </c>
      <c r="C346" s="4" t="n">
        <v>0.8</v>
      </c>
      <c r="D346" s="5" t="n">
        <v>-0.000279525230670797</v>
      </c>
      <c r="E346" s="0" t="n">
        <f aca="false">(D346+0.001)/-9.8273</f>
        <v>-7.33136028542126E-005</v>
      </c>
      <c r="F346" s="5" t="n">
        <v>-0.000210959335853314</v>
      </c>
      <c r="G346" s="0" t="n">
        <f aca="false">(F346+0.0003)/-0.1331</f>
        <v>-0.000668975688555116</v>
      </c>
      <c r="H346" s="5" t="n">
        <v>-0.000463765243004108</v>
      </c>
      <c r="I346" s="0" t="n">
        <f aca="false">(H346+0.0004)/-0.0594</f>
        <v>0.0010734889394631</v>
      </c>
      <c r="J346" s="5" t="n">
        <v>-0.000521972261626145</v>
      </c>
      <c r="K346" s="0" t="n">
        <f aca="false">(J346+0.0005)/-0.0533</f>
        <v>0.000412237553961445</v>
      </c>
      <c r="L346" s="5" t="n">
        <v>0.00127553939819336</v>
      </c>
      <c r="M346" s="0" t="n">
        <f aca="false">(L346-0.0007)/0.27085</f>
        <v>0.00212493778177353</v>
      </c>
    </row>
    <row r="347" customFormat="false" ht="13" hidden="false" customHeight="false" outlineLevel="0" collapsed="false">
      <c r="A347" s="2" t="n">
        <v>36425.4923611111</v>
      </c>
      <c r="B347" s="3" t="n">
        <v>36425</v>
      </c>
      <c r="C347" s="4" t="n">
        <v>0.816666666666667</v>
      </c>
      <c r="D347" s="5" t="n">
        <v>-0.00027050406245862</v>
      </c>
      <c r="E347" s="0" t="n">
        <f aca="false">(D347+0.001)/-9.8273</f>
        <v>-7.42315730201968E-005</v>
      </c>
      <c r="F347" s="5" t="n">
        <v>-0.00020807072267694</v>
      </c>
      <c r="G347" s="0" t="n">
        <f aca="false">(F347+0.0003)/-0.1331</f>
        <v>-0.000690678266890007</v>
      </c>
      <c r="H347" s="5" t="n">
        <v>-0.000457723261946339</v>
      </c>
      <c r="I347" s="0" t="n">
        <f aca="false">(H347+0.0004)/-0.0594</f>
        <v>0.000971772086638704</v>
      </c>
      <c r="J347" s="5" t="n">
        <v>-0.000518903893939519</v>
      </c>
      <c r="K347" s="0" t="n">
        <f aca="false">(J347+0.0005)/-0.0533</f>
        <v>0.000354669679915929</v>
      </c>
      <c r="L347" s="5" t="n">
        <v>0.0011514000973459</v>
      </c>
      <c r="M347" s="0" t="n">
        <f aca="false">(L347-0.0007)/0.27085</f>
        <v>0.00166660549140078</v>
      </c>
    </row>
    <row r="348" customFormat="false" ht="13" hidden="false" customHeight="false" outlineLevel="0" collapsed="false">
      <c r="A348" s="2" t="n">
        <v>36425.4930555556</v>
      </c>
      <c r="B348" s="3" t="n">
        <v>36425</v>
      </c>
      <c r="C348" s="4" t="n">
        <v>0.833333333333333</v>
      </c>
      <c r="D348" s="5" t="n">
        <v>-0.000273934726057382</v>
      </c>
      <c r="E348" s="0" t="n">
        <f aca="false">(D348+0.001)/-9.8273</f>
        <v>-7.38824777856195E-005</v>
      </c>
      <c r="F348" s="5" t="n">
        <v>-0.000207753017030913</v>
      </c>
      <c r="G348" s="0" t="n">
        <f aca="false">(F348+0.0003)/-0.1331</f>
        <v>-0.000693065236431908</v>
      </c>
      <c r="H348" s="5" t="n">
        <v>-0.000454762886310446</v>
      </c>
      <c r="I348" s="0" t="n">
        <f aca="false">(H348+0.0004)/-0.0594</f>
        <v>0.000921934112970471</v>
      </c>
      <c r="J348" s="5" t="n">
        <v>-0.000515765157239191</v>
      </c>
      <c r="K348" s="0" t="n">
        <f aca="false">(J348+0.0005)/-0.0533</f>
        <v>0.000295781561710901</v>
      </c>
      <c r="L348" s="5" t="n">
        <v>0.0012121529414736</v>
      </c>
      <c r="M348" s="0" t="n">
        <f aca="false">(L348-0.0007)/0.27085</f>
        <v>0.00189090988175595</v>
      </c>
    </row>
    <row r="349" customFormat="false" ht="13" hidden="false" customHeight="false" outlineLevel="0" collapsed="false">
      <c r="A349" s="2" t="n">
        <v>36425.49375</v>
      </c>
      <c r="B349" s="3" t="n">
        <v>36425</v>
      </c>
      <c r="C349" s="4" t="n">
        <v>0.85</v>
      </c>
      <c r="D349" s="5" t="n">
        <v>-0.000272807428392313</v>
      </c>
      <c r="E349" s="0" t="n">
        <f aca="false">(D349+0.001)/-9.8273</f>
        <v>-7.39971886080294E-005</v>
      </c>
      <c r="F349" s="5" t="n">
        <v>-0.000199786687301377</v>
      </c>
      <c r="G349" s="0" t="n">
        <f aca="false">(F349+0.0003)/-0.1331</f>
        <v>-0.000752917450778535</v>
      </c>
      <c r="H349" s="5" t="n">
        <v>-0.000455500715869968</v>
      </c>
      <c r="I349" s="0" t="n">
        <f aca="false">(H349+0.0004)/-0.0594</f>
        <v>0.000934355486026397</v>
      </c>
      <c r="J349" s="5" t="n">
        <v>-0.000506134356482554</v>
      </c>
      <c r="K349" s="0" t="n">
        <f aca="false">(J349+0.0005)/-0.0533</f>
        <v>0.000115091115995384</v>
      </c>
      <c r="L349" s="5" t="n">
        <v>0.00114602557683395</v>
      </c>
      <c r="M349" s="0" t="n">
        <f aca="false">(L349-0.0007)/0.27085</f>
        <v>0.00164676232908972</v>
      </c>
    </row>
    <row r="350" customFormat="false" ht="13" hidden="false" customHeight="false" outlineLevel="0" collapsed="false">
      <c r="A350" s="2" t="n">
        <v>36425.4944444444</v>
      </c>
      <c r="B350" s="3" t="n">
        <v>36425</v>
      </c>
      <c r="C350" s="4" t="n">
        <v>0.866666666666667</v>
      </c>
      <c r="D350" s="5" t="n">
        <v>-0.00028311196020094</v>
      </c>
      <c r="E350" s="0" t="n">
        <f aca="false">(D350+0.001)/-9.8273</f>
        <v>-7.29486267641224E-005</v>
      </c>
      <c r="F350" s="5" t="n">
        <v>-0.000207100884389069</v>
      </c>
      <c r="G350" s="0" t="n">
        <f aca="false">(F350+0.0003)/-0.1331</f>
        <v>-0.000697964805491593</v>
      </c>
      <c r="H350" s="5" t="n">
        <v>-0.000470452389474643</v>
      </c>
      <c r="I350" s="0" t="n">
        <f aca="false">(H350+0.0004)/-0.0594</f>
        <v>0.00118606716287278</v>
      </c>
      <c r="J350" s="5" t="n">
        <v>-0.000521045620158567</v>
      </c>
      <c r="K350" s="0" t="n">
        <f aca="false">(J350+0.0005)/-0.0533</f>
        <v>0.00039485216057349</v>
      </c>
      <c r="L350" s="5" t="n">
        <v>0.00120712538896981</v>
      </c>
      <c r="M350" s="0" t="n">
        <f aca="false">(L350-0.0007)/0.27085</f>
        <v>0.00187234775325756</v>
      </c>
    </row>
    <row r="351" customFormat="false" ht="13" hidden="false" customHeight="false" outlineLevel="0" collapsed="false">
      <c r="A351" s="2" t="n">
        <v>36425.4951388889</v>
      </c>
      <c r="B351" s="3" t="n">
        <v>36425</v>
      </c>
      <c r="C351" s="4" t="n">
        <v>0.883333333333333</v>
      </c>
      <c r="D351" s="5" t="n">
        <v>-0.000272989273071289</v>
      </c>
      <c r="E351" s="0" t="n">
        <f aca="false">(D351+0.001)/-9.8273</f>
        <v>-7.39786845754898E-005</v>
      </c>
      <c r="F351" s="5" t="n">
        <v>-0.000208040763591898</v>
      </c>
      <c r="G351" s="0" t="n">
        <f aca="false">(F351+0.0003)/-0.1331</f>
        <v>-0.000690903353930142</v>
      </c>
      <c r="H351" s="5" t="n">
        <v>-0.00046368302970097</v>
      </c>
      <c r="I351" s="0" t="n">
        <f aca="false">(H351+0.0004)/-0.0594</f>
        <v>0.00107210487712071</v>
      </c>
      <c r="J351" s="5" t="n">
        <v>-0.000510832359050882</v>
      </c>
      <c r="K351" s="0" t="n">
        <f aca="false">(J351+0.0005)/-0.0533</f>
        <v>0.00020323375329985</v>
      </c>
      <c r="L351" s="5" t="n">
        <v>0.00120705571667901</v>
      </c>
      <c r="M351" s="0" t="n">
        <f aca="false">(L351-0.0007)/0.27085</f>
        <v>0.00187209051755219</v>
      </c>
    </row>
    <row r="352" customFormat="false" ht="13" hidden="false" customHeight="false" outlineLevel="0" collapsed="false">
      <c r="A352" s="2" t="n">
        <v>36425.4958333333</v>
      </c>
      <c r="B352" s="3" t="n">
        <v>36425</v>
      </c>
      <c r="C352" s="4" t="n">
        <v>0.9</v>
      </c>
      <c r="D352" s="5" t="n">
        <v>-0.000276525141829151</v>
      </c>
      <c r="E352" s="0" t="n">
        <f aca="false">(D352+0.001)/-9.8273</f>
        <v>-7.36188839427767E-005</v>
      </c>
      <c r="F352" s="5" t="n">
        <v>-0.000211788436113778</v>
      </c>
      <c r="G352" s="0" t="n">
        <f aca="false">(F352+0.0003)/-0.1331</f>
        <v>-0.000662746535583937</v>
      </c>
      <c r="H352" s="5" t="n">
        <v>-0.000469199681686143</v>
      </c>
      <c r="I352" s="0" t="n">
        <f aca="false">(H352+0.0004)/-0.0594</f>
        <v>0.00116497780616402</v>
      </c>
      <c r="J352" s="5" t="n">
        <v>-0.000508235672772941</v>
      </c>
      <c r="K352" s="0" t="n">
        <f aca="false">(J352+0.0005)/-0.0533</f>
        <v>0.000154515436640544</v>
      </c>
      <c r="L352" s="5" t="n">
        <v>0.00120623637053926</v>
      </c>
      <c r="M352" s="0" t="n">
        <f aca="false">(L352-0.0007)/0.27085</f>
        <v>0.00186906542565723</v>
      </c>
    </row>
    <row r="353" customFormat="false" ht="13" hidden="false" customHeight="false" outlineLevel="0" collapsed="false">
      <c r="A353" s="2" t="n">
        <v>36425.4965277778</v>
      </c>
      <c r="B353" s="3" t="n">
        <v>36425</v>
      </c>
      <c r="C353" s="4" t="n">
        <v>0.916666666666667</v>
      </c>
      <c r="D353" s="5" t="n">
        <v>-0.00027027623406772</v>
      </c>
      <c r="E353" s="0" t="n">
        <f aca="false">(D353+0.001)/-9.8273</f>
        <v>-7.42547562333785E-005</v>
      </c>
      <c r="F353" s="5" t="n">
        <v>-0.000194598888528758</v>
      </c>
      <c r="G353" s="0" t="n">
        <f aca="false">(F353+0.0003)/-0.1331</f>
        <v>-0.000791894150798212</v>
      </c>
      <c r="H353" s="5" t="n">
        <v>-0.000453817433324354</v>
      </c>
      <c r="I353" s="0" t="n">
        <f aca="false">(H353+0.0004)/-0.0594</f>
        <v>0.000906017396032896</v>
      </c>
      <c r="J353" s="5" t="n">
        <v>-0.000506187307423559</v>
      </c>
      <c r="K353" s="0" t="n">
        <f aca="false">(J353+0.0005)/-0.0533</f>
        <v>0.000116084567046135</v>
      </c>
      <c r="L353" s="5" t="n">
        <v>0.00120882330269649</v>
      </c>
      <c r="M353" s="0" t="n">
        <f aca="false">(L353-0.0007)/0.27085</f>
        <v>0.00187861658739705</v>
      </c>
    </row>
    <row r="354" customFormat="false" ht="13" hidden="false" customHeight="false" outlineLevel="0" collapsed="false">
      <c r="A354" s="2" t="n">
        <v>36425.4972222222</v>
      </c>
      <c r="B354" s="3" t="n">
        <v>36425</v>
      </c>
      <c r="C354" s="4" t="n">
        <v>0.933333333333333</v>
      </c>
      <c r="D354" s="5" t="n">
        <v>-0.000274060136180813</v>
      </c>
      <c r="E354" s="0" t="n">
        <f aca="false">(D354+0.001)/-9.8273</f>
        <v>-7.38697163838681E-005</v>
      </c>
      <c r="F354" s="5" t="n">
        <v>-0.00017497499110335</v>
      </c>
      <c r="G354" s="0" t="n">
        <f aca="false">(F354+0.0003)/-0.1331</f>
        <v>-0.000939331396669046</v>
      </c>
      <c r="H354" s="5" t="n">
        <v>-0.00046059236688129</v>
      </c>
      <c r="I354" s="0" t="n">
        <f aca="false">(H354+0.0004)/-0.0594</f>
        <v>0.00102007351652003</v>
      </c>
      <c r="J354" s="5" t="n">
        <v>-0.000510134939420021</v>
      </c>
      <c r="K354" s="0" t="n">
        <f aca="false">(J354+0.0005)/-0.0533</f>
        <v>0.000190148957223659</v>
      </c>
      <c r="L354" s="5" t="n">
        <v>0.00116348266601563</v>
      </c>
      <c r="M354" s="0" t="n">
        <f aca="false">(L354-0.0007)/0.27085</f>
        <v>0.00171121530742341</v>
      </c>
    </row>
    <row r="355" customFormat="false" ht="13" hidden="false" customHeight="false" outlineLevel="0" collapsed="false">
      <c r="A355" s="2" t="n">
        <v>36425.4979166667</v>
      </c>
      <c r="B355" s="3" t="n">
        <v>36425</v>
      </c>
      <c r="C355" s="4" t="n">
        <v>0.95</v>
      </c>
      <c r="D355" s="5" t="n">
        <v>-0.000266543889449815</v>
      </c>
      <c r="E355" s="0" t="n">
        <f aca="false">(D355+0.001)/-9.8273</f>
        <v>-7.46345497288355E-005</v>
      </c>
      <c r="F355" s="5" t="n">
        <v>-0.000176712618035785</v>
      </c>
      <c r="G355" s="0" t="n">
        <f aca="false">(F355+0.0003)/-0.1331</f>
        <v>-0.00092627634834121</v>
      </c>
      <c r="H355" s="5" t="n">
        <v>-0.000464997049105369</v>
      </c>
      <c r="I355" s="0" t="n">
        <f aca="false">(H355+0.0004)/-0.0594</f>
        <v>0.0010942264159153</v>
      </c>
      <c r="J355" s="5" t="n">
        <v>-0.000502052953687765</v>
      </c>
      <c r="K355" s="0" t="n">
        <f aca="false">(J355+0.0005)/-0.0533</f>
        <v>3.85169547423065E-005</v>
      </c>
      <c r="L355" s="5" t="n">
        <v>0.00128774319664907</v>
      </c>
      <c r="M355" s="0" t="n">
        <f aca="false">(L355-0.0007)/0.27085</f>
        <v>0.00216999518792346</v>
      </c>
    </row>
    <row r="356" customFormat="false" ht="13" hidden="false" customHeight="false" outlineLevel="0" collapsed="false">
      <c r="A356" s="2" t="n">
        <v>36425.4986111111</v>
      </c>
      <c r="B356" s="3" t="n">
        <v>36425</v>
      </c>
      <c r="C356" s="4" t="n">
        <v>0.966666666666667</v>
      </c>
      <c r="D356" s="5" t="n">
        <v>-0.000265548969137258</v>
      </c>
      <c r="E356" s="0" t="n">
        <f aca="false">(D356+0.001)/-9.8273</f>
        <v>-7.473579018273E-005</v>
      </c>
      <c r="F356" s="5" t="n">
        <v>-0.000184116692378603</v>
      </c>
      <c r="G356" s="0" t="n">
        <f aca="false">(F356+0.0003)/-0.1331</f>
        <v>-0.000870648441933862</v>
      </c>
      <c r="H356" s="5" t="n">
        <v>-0.000459860111105031</v>
      </c>
      <c r="I356" s="0" t="n">
        <f aca="false">(H356+0.0004)/-0.0594</f>
        <v>0.00100774597819918</v>
      </c>
      <c r="J356" s="5" t="n">
        <v>-0.00050774936018319</v>
      </c>
      <c r="K356" s="0" t="n">
        <f aca="false">(J356+0.0005)/-0.0533</f>
        <v>0.000145391373042963</v>
      </c>
      <c r="L356" s="5" t="n">
        <v>0.00125991887059705</v>
      </c>
      <c r="M356" s="0" t="n">
        <f aca="false">(L356-0.0007)/0.27085</f>
        <v>0.00206726553663301</v>
      </c>
    </row>
    <row r="357" customFormat="false" ht="13" hidden="false" customHeight="false" outlineLevel="0" collapsed="false">
      <c r="A357" s="2" t="n">
        <v>36425.4993055556</v>
      </c>
      <c r="B357" s="3" t="n">
        <v>36425</v>
      </c>
      <c r="C357" s="4" t="n">
        <v>0.983333333333333</v>
      </c>
      <c r="D357" s="5" t="n">
        <v>-0.000271918409961765</v>
      </c>
      <c r="E357" s="0" t="n">
        <f aca="false">(D357+0.001)/-9.8273</f>
        <v>-7.40876527671115E-005</v>
      </c>
      <c r="F357" s="5" t="n">
        <v>-0.000203625630524199</v>
      </c>
      <c r="G357" s="0" t="n">
        <f aca="false">(F357+0.0003)/-0.1331</f>
        <v>-0.000724074902147265</v>
      </c>
      <c r="H357" s="5" t="n">
        <v>-0.00046249163352837</v>
      </c>
      <c r="I357" s="0" t="n">
        <f aca="false">(H357+0.0004)/-0.0594</f>
        <v>0.00105204770249781</v>
      </c>
      <c r="J357" s="5" t="n">
        <v>-0.000518782664153536</v>
      </c>
      <c r="K357" s="0" t="n">
        <f aca="false">(J357+0.0005)/-0.0533</f>
        <v>0.000352395199878723</v>
      </c>
      <c r="L357" s="5" t="n">
        <v>0.00114655090590655</v>
      </c>
      <c r="M357" s="0" t="n">
        <f aca="false">(L357-0.0007)/0.27085</f>
        <v>0.0016487018863081</v>
      </c>
    </row>
    <row r="358" customFormat="false" ht="13" hidden="false" customHeight="false" outlineLevel="0" collapsed="false">
      <c r="A358" s="2" t="n">
        <v>36425.5</v>
      </c>
      <c r="B358" s="3" t="n">
        <v>36425</v>
      </c>
      <c r="C358" s="4" t="n">
        <v>1</v>
      </c>
      <c r="D358" s="5" t="n">
        <v>-0.000272783739813443</v>
      </c>
      <c r="E358" s="0" t="n">
        <f aca="false">(D358+0.001)/-9.8273</f>
        <v>-7.39995990950268E-005</v>
      </c>
      <c r="F358" s="5" t="n">
        <v>-0.000199901646581189</v>
      </c>
      <c r="G358" s="0" t="n">
        <f aca="false">(F358+0.0003)/-0.1331</f>
        <v>-0.000752053744694297</v>
      </c>
      <c r="H358" s="5" t="n">
        <v>-0.000463025323275862</v>
      </c>
      <c r="I358" s="0" t="n">
        <f aca="false">(H358+0.0004)/-0.0594</f>
        <v>0.00106103237838152</v>
      </c>
      <c r="J358" s="5" t="n">
        <v>-0.000521931154974576</v>
      </c>
      <c r="K358" s="0" t="n">
        <f aca="false">(J358+0.0005)/-0.0533</f>
        <v>0.000411466322224691</v>
      </c>
      <c r="L358" s="5" t="n">
        <v>0.00121137191509378</v>
      </c>
      <c r="M358" s="0" t="n">
        <f aca="false">(L358-0.0007)/0.27085</f>
        <v>0.00188802626949891</v>
      </c>
    </row>
    <row r="359" customFormat="false" ht="13" hidden="false" customHeight="false" outlineLevel="0" collapsed="false">
      <c r="A359" s="2" t="n">
        <v>36425.5006944445</v>
      </c>
      <c r="B359" s="3" t="n">
        <v>36425</v>
      </c>
      <c r="C359" s="4" t="n">
        <v>1.01666666666667</v>
      </c>
      <c r="D359" s="5" t="n">
        <v>-0.000277090880830409</v>
      </c>
      <c r="E359" s="0" t="n">
        <f aca="false">(D359+0.001)/-9.8273</f>
        <v>-7.35613158415426E-005</v>
      </c>
      <c r="F359" s="5" t="n">
        <v>-0.000214172621904793</v>
      </c>
      <c r="G359" s="0" t="n">
        <f aca="false">(F359+0.0003)/-0.1331</f>
        <v>-0.000644833794855049</v>
      </c>
      <c r="H359" s="5" t="n">
        <v>-0.000472472885907707</v>
      </c>
      <c r="I359" s="0" t="n">
        <f aca="false">(H359+0.0004)/-0.0594</f>
        <v>0.0012200822543385</v>
      </c>
      <c r="J359" s="5" t="n">
        <v>-0.000512034206067101</v>
      </c>
      <c r="K359" s="0" t="n">
        <f aca="false">(J359+0.0005)/-0.0533</f>
        <v>0.000225782477806772</v>
      </c>
      <c r="L359" s="5" t="n">
        <v>0.00121011572369074</v>
      </c>
      <c r="M359" s="0" t="n">
        <f aca="false">(L359-0.0007)/0.27085</f>
        <v>0.00188338830973136</v>
      </c>
    </row>
    <row r="360" customFormat="false" ht="13" hidden="false" customHeight="false" outlineLevel="0" collapsed="false">
      <c r="A360" s="2" t="n">
        <v>36425.5013888889</v>
      </c>
      <c r="B360" s="3" t="n">
        <v>36425</v>
      </c>
      <c r="C360" s="4" t="n">
        <v>1.03333333333333</v>
      </c>
      <c r="D360" s="5" t="n">
        <v>-0.00028153597298315</v>
      </c>
      <c r="E360" s="0" t="n">
        <f aca="false">(D360+0.001)/-9.8273</f>
        <v>-7.31089950461317E-005</v>
      </c>
      <c r="F360" s="5" t="n">
        <v>-0.000208636461678198</v>
      </c>
      <c r="G360" s="0" t="n">
        <f aca="false">(F360+0.0003)/-0.1331</f>
        <v>-0.000686427786039083</v>
      </c>
      <c r="H360" s="5" t="n">
        <v>-0.000469159271757482</v>
      </c>
      <c r="I360" s="0" t="n">
        <f aca="false">(H360+0.0004)/-0.0594</f>
        <v>0.00116429750433471</v>
      </c>
      <c r="J360" s="5" t="n">
        <v>-0.000513650603213553</v>
      </c>
      <c r="K360" s="0" t="n">
        <f aca="false">(J360+0.0005)/-0.0533</f>
        <v>0.000256108878303059</v>
      </c>
      <c r="L360" s="5" t="n">
        <v>0.00120607473082462</v>
      </c>
      <c r="M360" s="0" t="n">
        <f aca="false">(L360-0.0007)/0.27085</f>
        <v>0.00186846863882082</v>
      </c>
    </row>
    <row r="361" customFormat="false" ht="13" hidden="false" customHeight="false" outlineLevel="0" collapsed="false">
      <c r="A361" s="2" t="n">
        <v>36425.5020833333</v>
      </c>
      <c r="B361" s="3" t="n">
        <v>36425</v>
      </c>
      <c r="C361" s="4" t="n">
        <v>1.05</v>
      </c>
      <c r="D361" s="5" t="n">
        <v>-0.000278990844200397</v>
      </c>
      <c r="E361" s="0" t="n">
        <f aca="false">(D361+0.001)/-9.8273</f>
        <v>-7.33679806050088E-005</v>
      </c>
      <c r="F361" s="5" t="n">
        <v>-0.000203231285358297</v>
      </c>
      <c r="G361" s="0" t="n">
        <f aca="false">(F361+0.0003)/-0.1331</f>
        <v>-0.000727037675745327</v>
      </c>
      <c r="H361" s="5" t="n">
        <v>-0.000465327295763739</v>
      </c>
      <c r="I361" s="0" t="n">
        <f aca="false">(H361+0.0004)/-0.0594</f>
        <v>0.00109978612396867</v>
      </c>
      <c r="J361" s="5" t="n">
        <v>-0.000511736705385405</v>
      </c>
      <c r="K361" s="0" t="n">
        <f aca="false">(J361+0.0005)/-0.0533</f>
        <v>0.000220200851508536</v>
      </c>
      <c r="L361" s="5" t="n">
        <v>0.0011732660490891</v>
      </c>
      <c r="M361" s="0" t="n">
        <f aca="false">(L361-0.0007)/0.27085</f>
        <v>0.00174733634516928</v>
      </c>
    </row>
    <row r="362" customFormat="false" ht="13" hidden="false" customHeight="false" outlineLevel="0" collapsed="false">
      <c r="A362" s="2" t="n">
        <v>36425.5027777778</v>
      </c>
      <c r="B362" s="3" t="n">
        <v>36425</v>
      </c>
      <c r="C362" s="4" t="n">
        <v>1.06666666666667</v>
      </c>
      <c r="D362" s="5" t="n">
        <v>-0.00027680801132978</v>
      </c>
      <c r="E362" s="0" t="n">
        <f aca="false">(D362+0.001)/-9.8273</f>
        <v>-7.35900998921596E-005</v>
      </c>
      <c r="F362" s="5" t="n">
        <v>-0.00019105814271054</v>
      </c>
      <c r="G362" s="0" t="n">
        <f aca="false">(F362+0.0003)/-0.1331</f>
        <v>-0.000818496298192787</v>
      </c>
      <c r="H362" s="5" t="n">
        <v>-0.000465441558320644</v>
      </c>
      <c r="I362" s="0" t="n">
        <f aca="false">(H362+0.0004)/-0.0594</f>
        <v>0.00110170973603778</v>
      </c>
      <c r="J362" s="5" t="n">
        <v>-0.00051449921171544</v>
      </c>
      <c r="K362" s="0" t="n">
        <f aca="false">(J362+0.0005)/-0.0533</f>
        <v>0.000272030238563601</v>
      </c>
      <c r="L362" s="5" t="n">
        <v>0.00111931461398884</v>
      </c>
      <c r="M362" s="0" t="n">
        <f aca="false">(L362-0.0007)/0.27085</f>
        <v>0.00154814330437083</v>
      </c>
    </row>
    <row r="363" customFormat="false" ht="13" hidden="false" customHeight="false" outlineLevel="0" collapsed="false">
      <c r="A363" s="2" t="n">
        <v>36425.5034722222</v>
      </c>
      <c r="B363" s="3" t="n">
        <v>36425</v>
      </c>
      <c r="C363" s="4" t="n">
        <v>1.08333333333333</v>
      </c>
      <c r="D363" s="5" t="n">
        <v>-0.000282854869447906</v>
      </c>
      <c r="E363" s="0" t="n">
        <f aca="false">(D363+0.001)/-9.8273</f>
        <v>-7.29747876377127E-005</v>
      </c>
      <c r="F363" s="5" t="n">
        <v>-0.000206232070922852</v>
      </c>
      <c r="G363" s="0" t="n">
        <f aca="false">(F363+0.0003)/-0.1331</f>
        <v>-0.000704492329655507</v>
      </c>
      <c r="H363" s="5" t="n">
        <v>-0.000470712267119309</v>
      </c>
      <c r="I363" s="0" t="n">
        <f aca="false">(H363+0.0004)/-0.0594</f>
        <v>0.00119044220739577</v>
      </c>
      <c r="J363" s="5" t="n">
        <v>-0.000518519302894329</v>
      </c>
      <c r="K363" s="0" t="n">
        <f aca="false">(J363+0.0005)/-0.0533</f>
        <v>0.000347454088073715</v>
      </c>
      <c r="L363" s="5" t="n">
        <v>0.00112599339978448</v>
      </c>
      <c r="M363" s="0" t="n">
        <f aca="false">(L363-0.0007)/0.27085</f>
        <v>0.00157280191908614</v>
      </c>
    </row>
    <row r="364" customFormat="false" ht="13" hidden="false" customHeight="false" outlineLevel="0" collapsed="false">
      <c r="A364" s="2" t="n">
        <v>36425.5041666667</v>
      </c>
      <c r="B364" s="3" t="n">
        <v>36425</v>
      </c>
      <c r="C364" s="4" t="n">
        <v>1.1</v>
      </c>
      <c r="D364" s="5" t="n">
        <v>-0.000276363502114506</v>
      </c>
      <c r="E364" s="0" t="n">
        <f aca="false">(D364+0.001)/-9.8273</f>
        <v>-7.36353319717007E-005</v>
      </c>
      <c r="F364" s="5" t="n">
        <v>-0.000203625630524199</v>
      </c>
      <c r="G364" s="0" t="n">
        <f aca="false">(F364+0.0003)/-0.1331</f>
        <v>-0.000724074902147265</v>
      </c>
      <c r="H364" s="5" t="n">
        <v>-0.000468593532756224</v>
      </c>
      <c r="I364" s="0" t="n">
        <f aca="false">(H364+0.0004)/-0.0594</f>
        <v>0.00115477327872431</v>
      </c>
      <c r="J364" s="5" t="n">
        <v>-0.000519994962013374</v>
      </c>
      <c r="K364" s="0" t="n">
        <f aca="false">(J364+0.0005)/-0.0533</f>
        <v>0.000375140000250919</v>
      </c>
      <c r="L364" s="5" t="n">
        <v>0.00117160506167654</v>
      </c>
      <c r="M364" s="0" t="n">
        <f aca="false">(L364-0.0007)/0.27085</f>
        <v>0.00174120384595363</v>
      </c>
    </row>
    <row r="365" customFormat="false" ht="13" hidden="false" customHeight="false" outlineLevel="0" collapsed="false">
      <c r="A365" s="2" t="n">
        <v>36425.5048611111</v>
      </c>
      <c r="B365" s="3" t="n">
        <v>36425</v>
      </c>
      <c r="C365" s="4" t="n">
        <v>1.11666666666667</v>
      </c>
      <c r="D365" s="5" t="n">
        <v>-0.000272120459605072</v>
      </c>
      <c r="E365" s="0" t="n">
        <f aca="false">(D365+0.001)/-9.8273</f>
        <v>-7.40670927309564E-005</v>
      </c>
      <c r="F365" s="5" t="n">
        <v>-0.000210050809181343</v>
      </c>
      <c r="G365" s="0" t="n">
        <f aca="false">(F365+0.0003)/-0.1331</f>
        <v>-0.000675801583911773</v>
      </c>
      <c r="H365" s="5" t="n">
        <v>-0.000456349324371855</v>
      </c>
      <c r="I365" s="0" t="n">
        <f aca="false">(H365+0.0004)/-0.0594</f>
        <v>0.000948641824442003</v>
      </c>
      <c r="J365" s="5" t="n">
        <v>-0.000512761584783005</v>
      </c>
      <c r="K365" s="0" t="n">
        <f aca="false">(J365+0.0005)/-0.0533</f>
        <v>0.000239429358030113</v>
      </c>
      <c r="L365" s="5" t="n">
        <v>0.00121076228254933</v>
      </c>
      <c r="M365" s="0" t="n">
        <f aca="false">(L365-0.0007)/0.27085</f>
        <v>0.00188577545707709</v>
      </c>
    </row>
    <row r="366" customFormat="false" ht="13" hidden="false" customHeight="false" outlineLevel="0" collapsed="false">
      <c r="A366" s="2" t="n">
        <v>36425.5055555556</v>
      </c>
      <c r="B366" s="3" t="n">
        <v>36425</v>
      </c>
      <c r="C366" s="4" t="n">
        <v>1.13333333333333</v>
      </c>
      <c r="D366" s="5" t="n">
        <v>-0.000275948951984274</v>
      </c>
      <c r="E366" s="0" t="n">
        <f aca="false">(D366+0.001)/-9.8273</f>
        <v>-7.36775154941567E-005</v>
      </c>
      <c r="F366" s="5" t="n">
        <v>-0.000204875551421067</v>
      </c>
      <c r="G366" s="0" t="n">
        <f aca="false">(F366+0.0003)/-0.1331</f>
        <v>-0.000714684061449534</v>
      </c>
      <c r="H366" s="5" t="n">
        <v>-0.000459120191376785</v>
      </c>
      <c r="I366" s="0" t="n">
        <f aca="false">(H366+0.0004)/-0.0594</f>
        <v>0.000995289417117592</v>
      </c>
      <c r="J366" s="5" t="n">
        <v>-0.000508489279911436</v>
      </c>
      <c r="K366" s="0" t="n">
        <f aca="false">(J366+0.0005)/-0.0533</f>
        <v>0.000159273544304616</v>
      </c>
      <c r="L366" s="5" t="n">
        <v>0.00120569919717723</v>
      </c>
      <c r="M366" s="0" t="n">
        <f aca="false">(L366-0.0007)/0.27085</f>
        <v>0.00186708213836895</v>
      </c>
    </row>
    <row r="367" customFormat="false" ht="13" hidden="false" customHeight="false" outlineLevel="0" collapsed="false">
      <c r="A367" s="2" t="n">
        <v>36425.50625</v>
      </c>
      <c r="B367" s="3" t="n">
        <v>36425</v>
      </c>
      <c r="C367" s="4" t="n">
        <v>1.15</v>
      </c>
      <c r="D367" s="5" t="n">
        <v>-0.000272847838320975</v>
      </c>
      <c r="E367" s="0" t="n">
        <f aca="false">(D367+0.001)/-9.8273</f>
        <v>-7.39930766007983E-005</v>
      </c>
      <c r="F367" s="5" t="n">
        <v>-0.000210697368039923</v>
      </c>
      <c r="G367" s="0" t="n">
        <f aca="false">(F367+0.0003)/-0.1331</f>
        <v>-0.000670943891510721</v>
      </c>
      <c r="H367" s="5" t="n">
        <v>-0.000457278752731065</v>
      </c>
      <c r="I367" s="0" t="n">
        <f aca="false">(H367+0.0004)/-0.0594</f>
        <v>0.000964288766516246</v>
      </c>
      <c r="J367" s="5" t="n">
        <v>-0.000512721174854343</v>
      </c>
      <c r="K367" s="0" t="n">
        <f aca="false">(J367+0.0005)/-0.0533</f>
        <v>0.000238671198017692</v>
      </c>
      <c r="L367" s="5" t="n">
        <v>0.00119896258338023</v>
      </c>
      <c r="M367" s="0" t="n">
        <f aca="false">(L367-0.0007)/0.27085</f>
        <v>0.0018422100180182</v>
      </c>
    </row>
    <row r="368" customFormat="false" ht="13" hidden="false" customHeight="false" outlineLevel="0" collapsed="false">
      <c r="A368" s="2" t="n">
        <v>36425.5069444444</v>
      </c>
      <c r="B368" s="3" t="n">
        <v>36425</v>
      </c>
      <c r="C368" s="4" t="n">
        <v>1.16666666666667</v>
      </c>
      <c r="D368" s="5" t="n">
        <v>-0.000274304685921505</v>
      </c>
      <c r="E368" s="0" t="n">
        <f aca="false">(D368+0.001)/-9.8273</f>
        <v>-7.38448316504528E-005</v>
      </c>
      <c r="F368" s="5" t="n">
        <v>-0.000220126119153253</v>
      </c>
      <c r="G368" s="0" t="n">
        <f aca="false">(F368+0.0003)/-0.1331</f>
        <v>-0.000600104288856101</v>
      </c>
      <c r="H368" s="5" t="n">
        <v>-0.000452296487216292</v>
      </c>
      <c r="I368" s="0" t="n">
        <f aca="false">(H368+0.0004)/-0.0594</f>
        <v>0.000880412242698518</v>
      </c>
      <c r="J368" s="5" t="n">
        <v>-0.000508365959956728</v>
      </c>
      <c r="K368" s="0" t="n">
        <f aca="false">(J368+0.0005)/-0.0533</f>
        <v>0.000156959849094334</v>
      </c>
      <c r="L368" s="5" t="n">
        <v>0.00121219404812517</v>
      </c>
      <c r="M368" s="0" t="n">
        <f aca="false">(L368-0.0007)/0.27085</f>
        <v>0.00189106165082212</v>
      </c>
    </row>
    <row r="369" customFormat="false" ht="13" hidden="false" customHeight="false" outlineLevel="0" collapsed="false">
      <c r="A369" s="2" t="n">
        <v>36425.5076388889</v>
      </c>
      <c r="B369" s="3" t="n">
        <v>36425</v>
      </c>
      <c r="C369" s="4" t="n">
        <v>1.18333333333333</v>
      </c>
      <c r="D369" s="5" t="n">
        <v>-0.000274019726252152</v>
      </c>
      <c r="E369" s="0" t="n">
        <f aca="false">(D369+0.001)/-9.8273</f>
        <v>-7.38738283910991E-005</v>
      </c>
      <c r="F369" s="5" t="n">
        <v>-0.000202292102878377</v>
      </c>
      <c r="G369" s="0" t="n">
        <f aca="false">(F369+0.0003)/-0.1331</f>
        <v>-0.00073409389272444</v>
      </c>
      <c r="H369" s="5" t="n">
        <v>-0.000459258839235467</v>
      </c>
      <c r="I369" s="0" t="n">
        <f aca="false">(H369+0.0004)/-0.0594</f>
        <v>0.000997623556152643</v>
      </c>
      <c r="J369" s="5" t="n">
        <v>-0.00051167051670915</v>
      </c>
      <c r="K369" s="0" t="n">
        <f aca="false">(J369+0.0005)/-0.0533</f>
        <v>0.000218959037695121</v>
      </c>
      <c r="L369" s="5" t="n">
        <v>0.00120833768682965</v>
      </c>
      <c r="M369" s="0" t="n">
        <f aca="false">(L369-0.0007)/0.27085</f>
        <v>0.00187682365453074</v>
      </c>
    </row>
    <row r="370" customFormat="false" ht="13" hidden="false" customHeight="false" outlineLevel="0" collapsed="false">
      <c r="A370" s="2" t="n">
        <v>36425.5083449074</v>
      </c>
      <c r="B370" s="3" t="n">
        <v>36425</v>
      </c>
      <c r="C370" s="4" t="n">
        <v>1.2</v>
      </c>
      <c r="D370" s="5" t="n">
        <v>-0.000286344754493843</v>
      </c>
      <c r="E370" s="0" t="n">
        <f aca="false">(D370+0.001)/-9.8273</f>
        <v>-7.26196661856417E-005</v>
      </c>
      <c r="F370" s="5" t="n">
        <v>-0.000204070139739473</v>
      </c>
      <c r="G370" s="0" t="n">
        <f aca="false">(F370+0.0003)/-0.1331</f>
        <v>-0.00072073523862154</v>
      </c>
      <c r="H370" s="5" t="n">
        <v>-0.000463380651958918</v>
      </c>
      <c r="I370" s="0" t="n">
        <f aca="false">(H370+0.0004)/-0.0594</f>
        <v>0.00106701434274273</v>
      </c>
      <c r="J370" s="5" t="n">
        <v>-0.000518459384724245</v>
      </c>
      <c r="K370" s="0" t="n">
        <f aca="false">(J370+0.0005)/-0.0533</f>
        <v>0.000346329919779455</v>
      </c>
      <c r="L370" s="5" t="n">
        <v>0.00119548732951536</v>
      </c>
      <c r="M370" s="0" t="n">
        <f aca="false">(L370-0.0007)/0.27085</f>
        <v>0.00182937910103511</v>
      </c>
    </row>
    <row r="371" customFormat="false" ht="13" hidden="false" customHeight="false" outlineLevel="0" collapsed="false">
      <c r="A371" s="2" t="n">
        <v>36425.5090277778</v>
      </c>
      <c r="B371" s="3" t="n">
        <v>36425</v>
      </c>
      <c r="C371" s="4" t="n">
        <v>1.21666666666667</v>
      </c>
      <c r="D371" s="5" t="n">
        <v>-0.000277922071259597</v>
      </c>
      <c r="E371" s="0" t="n">
        <f aca="false">(D371+0.001)/-9.8273</f>
        <v>-7.34767361066013E-005</v>
      </c>
      <c r="F371" s="5" t="n">
        <v>-0.000207794123682483</v>
      </c>
      <c r="G371" s="0" t="n">
        <f aca="false">(F371+0.0003)/-0.1331</f>
        <v>-0.000692756396074508</v>
      </c>
      <c r="H371" s="5" t="n">
        <v>-0.000454845099613584</v>
      </c>
      <c r="I371" s="0" t="n">
        <f aca="false">(H371+0.0004)/-0.0594</f>
        <v>0.000923318175312861</v>
      </c>
      <c r="J371" s="5" t="n">
        <v>-0.000515066344162514</v>
      </c>
      <c r="K371" s="0" t="n">
        <f aca="false">(J371+0.0005)/-0.0533</f>
        <v>0.000282670622186004</v>
      </c>
      <c r="L371" s="5" t="n">
        <v>0.00113059734476024</v>
      </c>
      <c r="M371" s="0" t="n">
        <f aca="false">(L371-0.0007)/0.27085</f>
        <v>0.00158980005449599</v>
      </c>
    </row>
    <row r="372" customFormat="false" ht="13" hidden="false" customHeight="false" outlineLevel="0" collapsed="false">
      <c r="A372" s="2" t="n">
        <v>36425.5097222222</v>
      </c>
      <c r="B372" s="3" t="n">
        <v>36425</v>
      </c>
      <c r="C372" s="4" t="n">
        <v>1.23333333333333</v>
      </c>
      <c r="D372" s="5" t="n">
        <v>-0.00027397931632349</v>
      </c>
      <c r="E372" s="0" t="n">
        <f aca="false">(D372+0.001)/-9.8273</f>
        <v>-7.38779403983302E-005</v>
      </c>
      <c r="F372" s="5" t="n">
        <v>-0.000206535145387811</v>
      </c>
      <c r="G372" s="0" t="n">
        <f aca="false">(F372+0.0003)/-0.1331</f>
        <v>-0.000702215286342517</v>
      </c>
      <c r="H372" s="5" t="n">
        <v>-0.000458935559806177</v>
      </c>
      <c r="I372" s="0" t="n">
        <f aca="false">(H372+0.0004)/-0.0594</f>
        <v>0.000992181141518131</v>
      </c>
      <c r="J372" s="5" t="n">
        <v>-0.000516640937934488</v>
      </c>
      <c r="K372" s="0" t="n">
        <f aca="false">(J372+0.0005)/-0.0533</f>
        <v>0.000312212719221162</v>
      </c>
      <c r="L372" s="5" t="n">
        <v>0.00119528527987205</v>
      </c>
      <c r="M372" s="0" t="n">
        <f aca="false">(L372-0.0007)/0.27085</f>
        <v>0.00182863311748957</v>
      </c>
    </row>
    <row r="373" customFormat="false" ht="13" hidden="false" customHeight="false" outlineLevel="0" collapsed="false">
      <c r="A373" s="2" t="n">
        <v>36425.5104166667</v>
      </c>
      <c r="B373" s="3" t="n">
        <v>36425</v>
      </c>
      <c r="C373" s="4" t="n">
        <v>1.25</v>
      </c>
      <c r="D373" s="5" t="n">
        <v>-0.000279443017367659</v>
      </c>
      <c r="E373" s="0" t="n">
        <f aca="false">(D373+0.001)/-9.8273</f>
        <v>-7.33219686620273E-005</v>
      </c>
      <c r="F373" s="5" t="n">
        <v>-0.00020902732322956</v>
      </c>
      <c r="G373" s="0" t="n">
        <f aca="false">(F373+0.0003)/-0.1331</f>
        <v>-0.000683491185352667</v>
      </c>
      <c r="H373" s="5" t="n">
        <v>-0.000461956550335062</v>
      </c>
      <c r="I373" s="0" t="n">
        <f aca="false">(H373+0.0004)/-0.0594</f>
        <v>0.00104303956793034</v>
      </c>
      <c r="J373" s="5" t="n">
        <v>-0.000511818918688544</v>
      </c>
      <c r="K373" s="0" t="n">
        <f aca="false">(J373+0.0005)/-0.0533</f>
        <v>0.000221743314982064</v>
      </c>
      <c r="L373" s="5" t="n">
        <v>0.00120639801025391</v>
      </c>
      <c r="M373" s="0" t="n">
        <f aca="false">(L373-0.0007)/0.27085</f>
        <v>0.00186966221249367</v>
      </c>
    </row>
    <row r="374" customFormat="false" ht="13" hidden="false" customHeight="false" outlineLevel="0" collapsed="false">
      <c r="A374" s="2" t="n">
        <v>36425.5111111111</v>
      </c>
      <c r="B374" s="3" t="n">
        <v>36425</v>
      </c>
      <c r="C374" s="4" t="n">
        <v>1.26666666666667</v>
      </c>
      <c r="D374" s="5" t="n">
        <v>-0.000275676533327264</v>
      </c>
      <c r="E374" s="0" t="n">
        <f aca="false">(D374+0.001)/-9.8273</f>
        <v>-7.37052360946278E-005</v>
      </c>
      <c r="F374" s="5" t="n">
        <v>-0.000196836762509104</v>
      </c>
      <c r="G374" s="0" t="n">
        <f aca="false">(F374+0.0003)/-0.1331</f>
        <v>-0.000775080672358347</v>
      </c>
      <c r="H374" s="5" t="n">
        <v>-0.000467623694468353</v>
      </c>
      <c r="I374" s="0" t="n">
        <f aca="false">(H374+0.0004)/-0.0594</f>
        <v>0.00113844603482076</v>
      </c>
      <c r="J374" s="5" t="n">
        <v>-0.000515630689717956</v>
      </c>
      <c r="K374" s="0" t="n">
        <f aca="false">(J374+0.0005)/-0.0533</f>
        <v>0.000293258718910995</v>
      </c>
      <c r="L374" s="5" t="n">
        <v>0.00120401382446289</v>
      </c>
      <c r="M374" s="0" t="n">
        <f aca="false">(L374-0.0007)/0.27085</f>
        <v>0.00186085960665642</v>
      </c>
    </row>
    <row r="375" customFormat="false" ht="13" hidden="false" customHeight="false" outlineLevel="0" collapsed="false">
      <c r="A375" s="2" t="n">
        <v>36425.5118055556</v>
      </c>
      <c r="B375" s="3" t="n">
        <v>36425</v>
      </c>
      <c r="C375" s="4" t="n">
        <v>1.28333333333333</v>
      </c>
      <c r="D375" s="5" t="n">
        <v>-0.00027562009877172</v>
      </c>
      <c r="E375" s="0" t="n">
        <f aca="false">(D375+0.001)/-9.8273</f>
        <v>-7.37109787254159E-005</v>
      </c>
      <c r="F375" s="5" t="n">
        <v>-0.000191844742873619</v>
      </c>
      <c r="G375" s="0" t="n">
        <f aca="false">(F375+0.0003)/-0.1331</f>
        <v>-0.000812586454743659</v>
      </c>
      <c r="H375" s="5" t="n">
        <v>-0.000468369187979863</v>
      </c>
      <c r="I375" s="0" t="n">
        <f aca="false">(H375+0.0004)/-0.0594</f>
        <v>0.00115099643063742</v>
      </c>
      <c r="J375" s="5" t="n">
        <v>-0.000517039463437837</v>
      </c>
      <c r="K375" s="0" t="n">
        <f aca="false">(J375+0.0005)/-0.0533</f>
        <v>0.000319689745550413</v>
      </c>
      <c r="L375" s="5" t="n">
        <v>0.00120553477057095</v>
      </c>
      <c r="M375" s="0" t="n">
        <f aca="false">(L375-0.0007)/0.27085</f>
        <v>0.0018664750621043</v>
      </c>
    </row>
    <row r="376" customFormat="false" ht="13" hidden="false" customHeight="false" outlineLevel="0" collapsed="false">
      <c r="A376" s="2" t="n">
        <v>36425.5125</v>
      </c>
      <c r="B376" s="3" t="n">
        <v>36425</v>
      </c>
      <c r="C376" s="4" t="n">
        <v>1.3</v>
      </c>
      <c r="D376" s="5" t="n">
        <v>-0.000272564968820346</v>
      </c>
      <c r="E376" s="0" t="n">
        <f aca="false">(D376+0.001)/-9.8273</f>
        <v>-7.40218606514154E-005</v>
      </c>
      <c r="F376" s="5" t="n">
        <v>-0.000199099718514135</v>
      </c>
      <c r="G376" s="0" t="n">
        <f aca="false">(F376+0.0003)/-0.1331</f>
        <v>-0.000758078748954658</v>
      </c>
      <c r="H376" s="5" t="n">
        <v>-0.000466249756893869</v>
      </c>
      <c r="I376" s="0" t="n">
        <f aca="false">(H376+0.0004)/-0.0594</f>
        <v>0.00111531577262406</v>
      </c>
      <c r="J376" s="5" t="n">
        <v>-0.000516519708148504</v>
      </c>
      <c r="K376" s="0" t="n">
        <f aca="false">(J376+0.0005)/-0.0533</f>
        <v>0.00030993823918394</v>
      </c>
      <c r="L376" s="5" t="n">
        <v>0.00120021529116873</v>
      </c>
      <c r="M376" s="0" t="n">
        <f aca="false">(L376-0.0007)/0.27085</f>
        <v>0.00184683511600048</v>
      </c>
    </row>
    <row r="377" customFormat="false" ht="13" hidden="false" customHeight="false" outlineLevel="0" collapsed="false">
      <c r="A377" s="2" t="n">
        <v>36425.5131944444</v>
      </c>
      <c r="B377" s="3" t="n">
        <v>36425</v>
      </c>
      <c r="C377" s="4" t="n">
        <v>1.31666666666667</v>
      </c>
      <c r="D377" s="5" t="n">
        <v>-0.000275514893612619</v>
      </c>
      <c r="E377" s="0" t="n">
        <f aca="false">(D377+0.001)/-9.8273</f>
        <v>-7.37216841235519E-005</v>
      </c>
      <c r="F377" s="5" t="n">
        <v>-0.000193644378144862</v>
      </c>
      <c r="G377" s="0" t="n">
        <f aca="false">(F377+0.0003)/-0.1331</f>
        <v>-0.000799065528588565</v>
      </c>
      <c r="H377" s="5" t="n">
        <v>-0.000466088117179224</v>
      </c>
      <c r="I377" s="0" t="n">
        <f aca="false">(H377+0.0004)/-0.0594</f>
        <v>0.0011125945653068</v>
      </c>
      <c r="J377" s="5" t="n">
        <v>-0.00051389306278552</v>
      </c>
      <c r="K377" s="0" t="n">
        <f aca="false">(J377+0.0005)/-0.0533</f>
        <v>0.000260657838377486</v>
      </c>
      <c r="L377" s="5" t="n">
        <v>0.00120506448260808</v>
      </c>
      <c r="M377" s="0" t="n">
        <f aca="false">(L377-0.0007)/0.27085</f>
        <v>0.00186473872109315</v>
      </c>
    </row>
    <row r="378" customFormat="false" ht="13" hidden="false" customHeight="false" outlineLevel="0" collapsed="false">
      <c r="A378" s="2" t="n">
        <v>36425.5138888889</v>
      </c>
      <c r="B378" s="3" t="n">
        <v>36425</v>
      </c>
      <c r="C378" s="4" t="n">
        <v>1.33333333333333</v>
      </c>
      <c r="D378" s="5" t="n">
        <v>-0.000276729978364089</v>
      </c>
      <c r="E378" s="0" t="n">
        <f aca="false">(D378+0.001)/-9.8273</f>
        <v>-7.35980403199161E-005</v>
      </c>
      <c r="F378" s="5" t="n">
        <v>-0.000190282690113988</v>
      </c>
      <c r="G378" s="0" t="n">
        <f aca="false">(F378+0.0003)/-0.1331</f>
        <v>-0.000824322388324658</v>
      </c>
      <c r="H378" s="5" t="n">
        <v>-0.000451433247533338</v>
      </c>
      <c r="I378" s="0" t="n">
        <f aca="false">(H378+0.0004)/-0.0594</f>
        <v>0.000865879588103333</v>
      </c>
      <c r="J378" s="5" t="n">
        <v>-0.000515765157239191</v>
      </c>
      <c r="K378" s="0" t="n">
        <f aca="false">(J378+0.0005)/-0.0533</f>
        <v>0.000295781561710901</v>
      </c>
      <c r="L378" s="5" t="n">
        <v>0.00121005650224357</v>
      </c>
      <c r="M378" s="0" t="n">
        <f aca="false">(L378-0.0007)/0.27085</f>
        <v>0.00188316965938184</v>
      </c>
    </row>
    <row r="379" customFormat="false" ht="13" hidden="false" customHeight="false" outlineLevel="0" collapsed="false">
      <c r="A379" s="2" t="n">
        <v>36425.5145833333</v>
      </c>
      <c r="B379" s="3" t="n">
        <v>36425</v>
      </c>
      <c r="C379" s="4" t="n">
        <v>1.35</v>
      </c>
      <c r="D379" s="5" t="n">
        <v>-0.000273413577322233</v>
      </c>
      <c r="E379" s="0" t="n">
        <f aca="false">(D379+0.001)/-9.8273</f>
        <v>-7.39355084995642E-005</v>
      </c>
      <c r="F379" s="5" t="n">
        <v>-0.000204272189382779</v>
      </c>
      <c r="G379" s="0" t="n">
        <f aca="false">(F379+0.0003)/-0.1331</f>
        <v>-0.000719217209746213</v>
      </c>
      <c r="H379" s="5" t="n">
        <v>-0.000457238342802403</v>
      </c>
      <c r="I379" s="0" t="n">
        <f aca="false">(H379+0.0004)/-0.0594</f>
        <v>0.000963608464686919</v>
      </c>
      <c r="J379" s="5" t="n">
        <v>-0.000509569200418763</v>
      </c>
      <c r="K379" s="0" t="n">
        <f aca="false">(J379+0.0005)/-0.0533</f>
        <v>0.000179534717049963</v>
      </c>
      <c r="L379" s="5" t="n">
        <v>0.00120134676917125</v>
      </c>
      <c r="M379" s="0" t="n">
        <f aca="false">(L379-0.0007)/0.27085</f>
        <v>0.00185101262385546</v>
      </c>
    </row>
    <row r="380" customFormat="false" ht="13" hidden="false" customHeight="false" outlineLevel="0" collapsed="false">
      <c r="A380" s="2" t="n">
        <v>36425.5152777778</v>
      </c>
      <c r="B380" s="3" t="n">
        <v>36425</v>
      </c>
      <c r="C380" s="4" t="n">
        <v>1.36666666666667</v>
      </c>
      <c r="D380" s="5" t="n">
        <v>-0.000279730763928644</v>
      </c>
      <c r="E380" s="0" t="n">
        <f aca="false">(D380+0.001)/-9.8273</f>
        <v>-7.32926883346755E-005</v>
      </c>
      <c r="F380" s="5" t="n">
        <v>-0.000195503234863281</v>
      </c>
      <c r="G380" s="0" t="n">
        <f aca="false">(F380+0.0003)/-0.1331</f>
        <v>-0.000785099662935529</v>
      </c>
      <c r="H380" s="5" t="n">
        <v>-0.000469807920784786</v>
      </c>
      <c r="I380" s="0" t="n">
        <f aca="false">(H380+0.0004)/-0.0594</f>
        <v>0.00117521752162939</v>
      </c>
      <c r="J380" s="5" t="n">
        <v>-0.000513298758145036</v>
      </c>
      <c r="K380" s="0" t="n">
        <f aca="false">(J380+0.0005)/-0.0533</f>
        <v>0.000249507657505366</v>
      </c>
      <c r="L380" s="5" t="n">
        <v>0.00116011192058695</v>
      </c>
      <c r="M380" s="0" t="n">
        <f aca="false">(L380-0.0007)/0.27085</f>
        <v>0.00169877024399834</v>
      </c>
    </row>
    <row r="381" customFormat="false" ht="13" hidden="false" customHeight="false" outlineLevel="0" collapsed="false">
      <c r="A381" s="2" t="n">
        <v>36425.5159722222</v>
      </c>
      <c r="B381" s="3" t="n">
        <v>36425</v>
      </c>
      <c r="C381" s="4" t="n">
        <v>1.38333333333333</v>
      </c>
      <c r="D381" s="5" t="n">
        <v>-0.000282020892127086</v>
      </c>
      <c r="E381" s="0" t="n">
        <f aca="false">(D381+0.001)/-9.8273</f>
        <v>-7.30596509593595E-005</v>
      </c>
      <c r="F381" s="5" t="n">
        <v>-0.000199342178086103</v>
      </c>
      <c r="G381" s="0" t="n">
        <f aca="false">(F381+0.0003)/-0.1331</f>
        <v>-0.00075625711430426</v>
      </c>
      <c r="H381" s="5" t="n">
        <v>-0.000468593532756224</v>
      </c>
      <c r="I381" s="0" t="n">
        <f aca="false">(H381+0.0004)/-0.0594</f>
        <v>0.00115477327872431</v>
      </c>
      <c r="J381" s="5" t="n">
        <v>-0.000525894811597921</v>
      </c>
      <c r="K381" s="0" t="n">
        <f aca="false">(J381+0.0005)/-0.0533</f>
        <v>0.000485831362062307</v>
      </c>
      <c r="L381" s="5" t="n">
        <v>0.0013050386461161</v>
      </c>
      <c r="M381" s="0" t="n">
        <f aca="false">(L381-0.0007)/0.27085</f>
        <v>0.00223385137942071</v>
      </c>
    </row>
    <row r="382" customFormat="false" ht="13" hidden="false" customHeight="false" outlineLevel="0" collapsed="false">
      <c r="A382" s="2" t="n">
        <v>36425.5166666667</v>
      </c>
      <c r="B382" s="3" t="n">
        <v>36425</v>
      </c>
      <c r="C382" s="4" t="n">
        <v>1.4</v>
      </c>
      <c r="D382" s="5" t="n">
        <v>-0.000282182531841731</v>
      </c>
      <c r="E382" s="0" t="n">
        <f aca="false">(D382+0.001)/-9.8273</f>
        <v>-7.30432029304355E-005</v>
      </c>
      <c r="F382" s="5" t="n">
        <v>-0.000216839677196438</v>
      </c>
      <c r="G382" s="0" t="n">
        <f aca="false">(F382+0.0003)/-0.1331</f>
        <v>-0.000624795813700691</v>
      </c>
      <c r="H382" s="5" t="n">
        <v>-0.000463219012244273</v>
      </c>
      <c r="I382" s="0" t="n">
        <f aca="false">(H382+0.0004)/-0.0594</f>
        <v>0.00106429313542547</v>
      </c>
      <c r="J382" s="5" t="n">
        <v>-0.00052492497331005</v>
      </c>
      <c r="K382" s="0" t="n">
        <f aca="false">(J382+0.0005)/-0.0533</f>
        <v>0.000467635521764541</v>
      </c>
      <c r="L382" s="5" t="n">
        <v>0.00121177253076586</v>
      </c>
      <c r="M382" s="0" t="n">
        <f aca="false">(L382-0.0007)/0.27085</f>
        <v>0.00188950537480473</v>
      </c>
    </row>
    <row r="383" customFormat="false" ht="13" hidden="false" customHeight="false" outlineLevel="0" collapsed="false">
      <c r="A383" s="2" t="n">
        <v>36425.5173611111</v>
      </c>
      <c r="B383" s="3" t="n">
        <v>36425</v>
      </c>
      <c r="C383" s="4" t="n">
        <v>1.41666666666667</v>
      </c>
      <c r="D383" s="5" t="n">
        <v>-0.000283060402705752</v>
      </c>
      <c r="E383" s="0" t="n">
        <f aca="false">(D383+0.001)/-9.8273</f>
        <v>-7.29538731181757E-005</v>
      </c>
      <c r="F383" s="5" t="n">
        <v>-0.000217741933362237</v>
      </c>
      <c r="G383" s="0" t="n">
        <f aca="false">(F383+0.0003)/-0.1331</f>
        <v>-0.000618017029584996</v>
      </c>
      <c r="H383" s="5" t="n">
        <v>-0.000468698041192417</v>
      </c>
      <c r="I383" s="0" t="n">
        <f aca="false">(H383+0.0004)/-0.0594</f>
        <v>0.00115653268000702</v>
      </c>
      <c r="J383" s="5" t="n">
        <v>-0.00052386316759833</v>
      </c>
      <c r="K383" s="0" t="n">
        <f aca="false">(J383+0.0005)/-0.0533</f>
        <v>0.000447714213852346</v>
      </c>
      <c r="L383" s="5" t="n">
        <v>0.00114379257991396</v>
      </c>
      <c r="M383" s="0" t="n">
        <f aca="false">(L383-0.0007)/0.27085</f>
        <v>0.0016385179247331</v>
      </c>
    </row>
    <row r="384" customFormat="false" ht="13" hidden="false" customHeight="false" outlineLevel="0" collapsed="false">
      <c r="A384" s="2" t="n">
        <v>36425.5180555556</v>
      </c>
      <c r="B384" s="3" t="n">
        <v>36425</v>
      </c>
      <c r="C384" s="4" t="n">
        <v>1.43333333333333</v>
      </c>
      <c r="D384" s="5" t="n">
        <v>-0.000279919575836699</v>
      </c>
      <c r="E384" s="0" t="n">
        <f aca="false">(D384+0.001)/-9.8273</f>
        <v>-7.3273475335372E-005</v>
      </c>
      <c r="F384" s="5" t="n">
        <v>-0.000212192535400391</v>
      </c>
      <c r="G384" s="0" t="n">
        <f aca="false">(F384+0.0003)/-0.1331</f>
        <v>-0.000659710477833276</v>
      </c>
      <c r="H384" s="5" t="n">
        <v>-0.000466411396608514</v>
      </c>
      <c r="I384" s="0" t="n">
        <f aca="false">(H384+0.0004)/-0.0594</f>
        <v>0.00111803697994131</v>
      </c>
      <c r="J384" s="5" t="n">
        <v>-0.000516115608861891</v>
      </c>
      <c r="K384" s="0" t="n">
        <f aca="false">(J384+0.0005)/-0.0533</f>
        <v>0.000302356639059868</v>
      </c>
      <c r="L384" s="5" t="n">
        <v>0.00120647883011123</v>
      </c>
      <c r="M384" s="0" t="n">
        <f aca="false">(L384-0.0007)/0.27085</f>
        <v>0.00186996060591187</v>
      </c>
    </row>
    <row r="385" customFormat="false" ht="13" hidden="false" customHeight="false" outlineLevel="0" collapsed="false">
      <c r="A385" s="2" t="n">
        <v>36425.51875</v>
      </c>
      <c r="B385" s="3" t="n">
        <v>36425</v>
      </c>
      <c r="C385" s="4" t="n">
        <v>1.45</v>
      </c>
      <c r="D385" s="5" t="n">
        <v>-0.000276976618273505</v>
      </c>
      <c r="E385" s="0" t="n">
        <f aca="false">(D385+0.001)/-9.8273</f>
        <v>-7.35729428964716E-005</v>
      </c>
      <c r="F385" s="5" t="n">
        <v>-0.000190981503190665</v>
      </c>
      <c r="G385" s="0" t="n">
        <f aca="false">(F385+0.0003)/-0.1331</f>
        <v>-0.000819072102248948</v>
      </c>
      <c r="H385" s="5" t="n">
        <v>-0.000457969205132846</v>
      </c>
      <c r="I385" s="0" t="n">
        <f aca="false">(H385+0.0004)/-0.0594</f>
        <v>0.000975912544324006</v>
      </c>
      <c r="J385" s="5" t="n">
        <v>-0.000511777812036975</v>
      </c>
      <c r="K385" s="0" t="n">
        <f aca="false">(J385+0.0005)/-0.0533</f>
        <v>0.00022097208324531</v>
      </c>
      <c r="L385" s="5" t="n">
        <v>0.00115620678868787</v>
      </c>
      <c r="M385" s="0" t="n">
        <f aca="false">(L385-0.0007)/0.27085</f>
        <v>0.0016843521827132</v>
      </c>
    </row>
    <row r="386" customFormat="false" ht="13" hidden="false" customHeight="false" outlineLevel="0" collapsed="false">
      <c r="A386" s="2" t="n">
        <v>36425.5194444444</v>
      </c>
      <c r="B386" s="3" t="n">
        <v>36425</v>
      </c>
      <c r="C386" s="4" t="n">
        <v>1.46666666666667</v>
      </c>
      <c r="D386" s="5" t="n">
        <v>-0.000268443156096895</v>
      </c>
      <c r="E386" s="0" t="n">
        <f aca="false">(D386+0.001)/-9.8273</f>
        <v>-7.44412853889782E-005</v>
      </c>
      <c r="F386" s="5" t="n">
        <v>-0.000209000151036149</v>
      </c>
      <c r="G386" s="0" t="n">
        <f aca="false">(F386+0.0003)/-0.1331</f>
        <v>-0.000683695334063493</v>
      </c>
      <c r="H386" s="5" t="n">
        <v>-0.00045586440522792</v>
      </c>
      <c r="I386" s="0" t="n">
        <f aca="false">(H386+0.0004)/-0.0594</f>
        <v>0.000940478202490236</v>
      </c>
      <c r="J386" s="5" t="n">
        <v>-0.000503709760762877</v>
      </c>
      <c r="K386" s="0" t="n">
        <f aca="false">(J386+0.0005)/-0.0533</f>
        <v>6.96015152509761E-005</v>
      </c>
      <c r="L386" s="5" t="n">
        <v>0.00116861472695561</v>
      </c>
      <c r="M386" s="0" t="n">
        <f aca="false">(L386-0.0007)/0.27085</f>
        <v>0.00173016328947982</v>
      </c>
    </row>
    <row r="387" customFormat="false" ht="13" hidden="false" customHeight="false" outlineLevel="0" collapsed="false">
      <c r="A387" s="2" t="n">
        <v>36425.5201388889</v>
      </c>
      <c r="B387" s="3" t="n">
        <v>36425</v>
      </c>
      <c r="C387" s="4" t="n">
        <v>1.48333333333333</v>
      </c>
      <c r="D387" s="5" t="n">
        <v>-0.00027713129075907</v>
      </c>
      <c r="E387" s="0" t="n">
        <f aca="false">(D387+0.001)/-9.8273</f>
        <v>-7.35572038343116E-005</v>
      </c>
      <c r="F387" s="5" t="n">
        <v>-0.000209848759538036</v>
      </c>
      <c r="G387" s="0" t="n">
        <f aca="false">(F387+0.0003)/-0.1331</f>
        <v>-0.000677319612787107</v>
      </c>
      <c r="H387" s="5" t="n">
        <v>-0.000458289000947597</v>
      </c>
      <c r="I387" s="0" t="n">
        <f aca="false">(H387+0.0004)/-0.0594</f>
        <v>0.000981296312249107</v>
      </c>
      <c r="J387" s="5" t="n">
        <v>-0.000509245920989473</v>
      </c>
      <c r="K387" s="0" t="n">
        <f aca="false">(J387+0.0005)/-0.0533</f>
        <v>0.000173469436950713</v>
      </c>
      <c r="L387" s="5" t="n">
        <v>0.00118881969128625</v>
      </c>
      <c r="M387" s="0" t="n">
        <f aca="false">(L387-0.0007)/0.27085</f>
        <v>0.00180476164403268</v>
      </c>
    </row>
    <row r="388" customFormat="false" ht="13" hidden="false" customHeight="false" outlineLevel="0" collapsed="false">
      <c r="A388" s="2" t="n">
        <v>36425.5208333333</v>
      </c>
      <c r="B388" s="3" t="n">
        <v>36425</v>
      </c>
      <c r="C388" s="4" t="n">
        <v>1.5</v>
      </c>
      <c r="D388" s="5" t="n">
        <v>-0.000281991629764952</v>
      </c>
      <c r="E388" s="0" t="n">
        <f aca="false">(D388+0.001)/-9.8273</f>
        <v>-7.30626286197682E-005</v>
      </c>
      <c r="F388" s="5" t="n">
        <v>-0.000194927741741312</v>
      </c>
      <c r="G388" s="0" t="n">
        <f aca="false">(F388+0.0003)/-0.1331</f>
        <v>-0.000789423427939053</v>
      </c>
      <c r="H388" s="5" t="n">
        <v>-0.000455913872554384</v>
      </c>
      <c r="I388" s="0" t="n">
        <f aca="false">(H388+0.0004)/-0.0594</f>
        <v>0.00094131098576404</v>
      </c>
      <c r="J388" s="5" t="n">
        <v>-0.000519588075835129</v>
      </c>
      <c r="K388" s="0" t="n">
        <f aca="false">(J388+0.0005)/-0.0533</f>
        <v>0.000367506113229436</v>
      </c>
      <c r="L388" s="5" t="n">
        <v>0.00120549366391938</v>
      </c>
      <c r="M388" s="0" t="n">
        <f aca="false">(L388-0.0007)/0.27085</f>
        <v>0.00186632329303814</v>
      </c>
    </row>
    <row r="389" customFormat="false" ht="13" hidden="false" customHeight="false" outlineLevel="0" collapsed="false">
      <c r="A389" s="2" t="n">
        <v>36425.5215277778</v>
      </c>
      <c r="B389" s="3" t="n">
        <v>36425</v>
      </c>
      <c r="C389" s="4" t="n">
        <v>1.51666666666667</v>
      </c>
      <c r="D389" s="5" t="n">
        <v>-0.000280566134695279</v>
      </c>
      <c r="E389" s="0" t="n">
        <f aca="false">(D389+0.001)/-9.8273</f>
        <v>-7.32076832196759E-005</v>
      </c>
      <c r="F389" s="5" t="n">
        <v>-0.000211182287183859</v>
      </c>
      <c r="G389" s="0" t="n">
        <f aca="false">(F389+0.0003)/-0.1331</f>
        <v>-0.000667300622209925</v>
      </c>
      <c r="H389" s="5" t="n">
        <v>-0.000458571870448226</v>
      </c>
      <c r="I389" s="0" t="n">
        <f aca="false">(H389+0.0004)/-0.0594</f>
        <v>0.000986058425054309</v>
      </c>
      <c r="J389" s="5" t="n">
        <v>-0.000513448553570246</v>
      </c>
      <c r="K389" s="0" t="n">
        <f aca="false">(J389+0.0005)/-0.0533</f>
        <v>0.000252318078241012</v>
      </c>
      <c r="L389" s="5" t="n">
        <v>0.00120732743861312</v>
      </c>
      <c r="M389" s="0" t="n">
        <f aca="false">(L389-0.0007)/0.27085</f>
        <v>0.0018730937368031</v>
      </c>
    </row>
    <row r="390" customFormat="false" ht="13" hidden="false" customHeight="false" outlineLevel="0" collapsed="false">
      <c r="A390" s="2" t="n">
        <v>36425.5222222222</v>
      </c>
      <c r="B390" s="3" t="n">
        <v>36425</v>
      </c>
      <c r="C390" s="4" t="n">
        <v>1.53333333333333</v>
      </c>
      <c r="D390" s="5" t="n">
        <v>-0.000270152914113012</v>
      </c>
      <c r="E390" s="0" t="n">
        <f aca="false">(D390+0.001)/-9.8273</f>
        <v>-7.42673049451007E-005</v>
      </c>
      <c r="F390" s="5" t="n">
        <v>-0.000198504020427835</v>
      </c>
      <c r="G390" s="0" t="n">
        <f aca="false">(F390+0.0003)/-0.1331</f>
        <v>-0.000762554316845717</v>
      </c>
      <c r="H390" s="5" t="n">
        <v>-0.000457434818662446</v>
      </c>
      <c r="I390" s="0" t="n">
        <f aca="false">(H390+0.0004)/-0.0594</f>
        <v>0.000966916139098417</v>
      </c>
      <c r="J390" s="5" t="n">
        <v>-0.000505981774165713</v>
      </c>
      <c r="K390" s="0" t="n">
        <f aca="false">(J390+0.0005)/-0.0533</f>
        <v>0.000112228408362344</v>
      </c>
      <c r="L390" s="5" t="n">
        <v>0.00120693239672431</v>
      </c>
      <c r="M390" s="0" t="n">
        <f aca="false">(L390-0.0007)/0.27085</f>
        <v>0.00187163521035374</v>
      </c>
    </row>
    <row r="391" customFormat="false" ht="13" hidden="false" customHeight="false" outlineLevel="0" collapsed="false">
      <c r="A391" s="2" t="n">
        <v>36425.5229166667</v>
      </c>
      <c r="B391" s="3" t="n">
        <v>36425</v>
      </c>
      <c r="C391" s="4" t="n">
        <v>1.55</v>
      </c>
      <c r="D391" s="5" t="n">
        <v>-0.000280727774409925</v>
      </c>
      <c r="E391" s="0" t="n">
        <f aca="false">(D391+0.001)/-9.8273</f>
        <v>-7.31912351907518E-005</v>
      </c>
      <c r="F391" s="5" t="n">
        <v>-0.000193846427788169</v>
      </c>
      <c r="G391" s="0" t="n">
        <f aca="false">(F391+0.0003)/-0.1331</f>
        <v>-0.000797547499713231</v>
      </c>
      <c r="H391" s="5" t="n">
        <v>-0.000459258839235467</v>
      </c>
      <c r="I391" s="0" t="n">
        <f aca="false">(H391+0.0004)/-0.0594</f>
        <v>0.000997623556152643</v>
      </c>
      <c r="J391" s="5" t="n">
        <v>-0.00051607519893323</v>
      </c>
      <c r="K391" s="0" t="n">
        <f aca="false">(J391+0.0005)/-0.0533</f>
        <v>0.000301598479047467</v>
      </c>
      <c r="L391" s="5" t="n">
        <v>0.00120664046982587</v>
      </c>
      <c r="M391" s="0" t="n">
        <f aca="false">(L391-0.0007)/0.27085</f>
        <v>0.00187055739274827</v>
      </c>
    </row>
    <row r="392" customFormat="false" ht="13" hidden="false" customHeight="false" outlineLevel="0" collapsed="false">
      <c r="A392" s="2" t="n">
        <v>36425.5236226852</v>
      </c>
      <c r="B392" s="3" t="n">
        <v>36425</v>
      </c>
      <c r="C392" s="4" t="n">
        <v>1.56666666666667</v>
      </c>
      <c r="D392" s="5" t="n">
        <v>-0.000278141538975603</v>
      </c>
      <c r="E392" s="0" t="n">
        <f aca="false">(D392+0.001)/-9.8273</f>
        <v>-7.34544036535363E-005</v>
      </c>
      <c r="F392" s="5" t="n">
        <v>-0.000193401918572895</v>
      </c>
      <c r="G392" s="0" t="n">
        <f aca="false">(F392+0.0003)/-0.1331</f>
        <v>-0.000800887163238956</v>
      </c>
      <c r="H392" s="5" t="n">
        <v>-0.000462127944170418</v>
      </c>
      <c r="I392" s="0" t="n">
        <f aca="false">(H392+0.0004)/-0.0594</f>
        <v>0.00104592498603397</v>
      </c>
      <c r="J392" s="5" t="n">
        <v>-0.000510336989063328</v>
      </c>
      <c r="K392" s="0" t="n">
        <f aca="false">(J392+0.0005)/-0.0533</f>
        <v>0.000193939757285703</v>
      </c>
      <c r="L392" s="5" t="n">
        <v>0.00116493742344743</v>
      </c>
      <c r="M392" s="0" t="n">
        <f aca="false">(L392-0.0007)/0.27085</f>
        <v>0.00171658638895119</v>
      </c>
    </row>
    <row r="393" customFormat="false" ht="13" hidden="false" customHeight="false" outlineLevel="0" collapsed="false">
      <c r="A393" s="2" t="n">
        <v>36425.5243055556</v>
      </c>
      <c r="B393" s="3" t="n">
        <v>36425</v>
      </c>
      <c r="C393" s="4" t="n">
        <v>1.58333333333333</v>
      </c>
      <c r="D393" s="5" t="n">
        <v>-0.000275496778817012</v>
      </c>
      <c r="E393" s="0" t="n">
        <f aca="false">(D393+0.001)/-9.8273</f>
        <v>-7.37235274371382E-005</v>
      </c>
      <c r="F393" s="5" t="n">
        <v>-0.000189994943553004</v>
      </c>
      <c r="G393" s="0" t="n">
        <f aca="false">(F393+0.0003)/-0.1331</f>
        <v>-0.000826484270826416</v>
      </c>
      <c r="H393" s="5" t="n">
        <v>-0.000457475925314015</v>
      </c>
      <c r="I393" s="0" t="n">
        <f aca="false">(H393+0.0004)/-0.0594</f>
        <v>0.000967608170269613</v>
      </c>
      <c r="J393" s="5" t="n">
        <v>-0.000506516160636113</v>
      </c>
      <c r="K393" s="0" t="n">
        <f aca="false">(J393+0.0005)/-0.0533</f>
        <v>0.000122254420940205</v>
      </c>
      <c r="L393" s="5" t="n">
        <v>0.00112389696055445</v>
      </c>
      <c r="M393" s="0" t="n">
        <f aca="false">(L393-0.0007)/0.27085</f>
        <v>0.00156506169671202</v>
      </c>
    </row>
    <row r="394" customFormat="false" ht="13" hidden="false" customHeight="false" outlineLevel="0" collapsed="false">
      <c r="A394" s="2" t="n">
        <v>36425.525</v>
      </c>
      <c r="B394" s="3" t="n">
        <v>36425</v>
      </c>
      <c r="C394" s="4" t="n">
        <v>1.6</v>
      </c>
      <c r="D394" s="5" t="n">
        <v>-0.000271999229819088</v>
      </c>
      <c r="E394" s="0" t="n">
        <f aca="false">(D394+0.001)/-9.8273</f>
        <v>-7.40794287526495E-005</v>
      </c>
      <c r="F394" s="5" t="n">
        <v>-0.000186855510129767</v>
      </c>
      <c r="G394" s="0" t="n">
        <f aca="false">(F394+0.0003)/-0.1331</f>
        <v>-0.000850071298799647</v>
      </c>
      <c r="H394" s="5" t="n">
        <v>-0.000465199098748676</v>
      </c>
      <c r="I394" s="0" t="n">
        <f aca="false">(H394+0.0004)/-0.0594</f>
        <v>0.00109762792506188</v>
      </c>
      <c r="J394" s="5" t="n">
        <v>-0.000515590279789294</v>
      </c>
      <c r="K394" s="0" t="n">
        <f aca="false">(J394+0.0005)/-0.0533</f>
        <v>0.000292500558898573</v>
      </c>
      <c r="L394" s="5" t="n">
        <v>0.00111834477570097</v>
      </c>
      <c r="M394" s="0" t="n">
        <f aca="false">(L394-0.0007)/0.27085</f>
        <v>0.0015445625833523</v>
      </c>
    </row>
    <row r="395" customFormat="false" ht="13" hidden="false" customHeight="false" outlineLevel="0" collapsed="false">
      <c r="A395" s="2" t="n">
        <v>36425.5256944444</v>
      </c>
      <c r="B395" s="3" t="n">
        <v>36425</v>
      </c>
      <c r="C395" s="4" t="n">
        <v>1.61666666666667</v>
      </c>
      <c r="D395" s="5" t="n">
        <v>-0.000274674645785628</v>
      </c>
      <c r="E395" s="0" t="n">
        <f aca="false">(D395+0.001)/-9.8273</f>
        <v>-7.38071855152862E-005</v>
      </c>
      <c r="F395" s="5" t="n">
        <v>-0.000204875551421067</v>
      </c>
      <c r="G395" s="0" t="n">
        <f aca="false">(F395+0.0003)/-0.1331</f>
        <v>-0.000714684061449534</v>
      </c>
      <c r="H395" s="5" t="n">
        <v>-0.000459161298028354</v>
      </c>
      <c r="I395" s="0" t="n">
        <f aca="false">(H395+0.0004)/-0.0594</f>
        <v>0.000995981448288787</v>
      </c>
      <c r="J395" s="5" t="n">
        <v>-0.000516916143483129</v>
      </c>
      <c r="K395" s="0" t="n">
        <f aca="false">(J395+0.0005)/-0.0533</f>
        <v>0.000317376050340131</v>
      </c>
      <c r="L395" s="5" t="n">
        <v>0.00118045971311372</v>
      </c>
      <c r="M395" s="0" t="n">
        <f aca="false">(L395-0.0007)/0.27085</f>
        <v>0.00177389593174717</v>
      </c>
    </row>
    <row r="396" customFormat="false" ht="13" hidden="false" customHeight="false" outlineLevel="0" collapsed="false">
      <c r="A396" s="2" t="n">
        <v>36425.5263888889</v>
      </c>
      <c r="B396" s="3" t="n">
        <v>36425</v>
      </c>
      <c r="C396" s="4" t="n">
        <v>1.63333333333333</v>
      </c>
      <c r="D396" s="5" t="n">
        <v>-0.000270706112101927</v>
      </c>
      <c r="E396" s="0" t="n">
        <f aca="false">(D396+0.001)/-9.8273</f>
        <v>-7.42110129840417E-005</v>
      </c>
      <c r="F396" s="5" t="n">
        <v>-0.000196836762509104</v>
      </c>
      <c r="G396" s="0" t="n">
        <f aca="false">(F396+0.0003)/-0.1331</f>
        <v>-0.000775080672358347</v>
      </c>
      <c r="H396" s="5" t="n">
        <v>-0.000455500715869968</v>
      </c>
      <c r="I396" s="0" t="n">
        <f aca="false">(H396+0.0004)/-0.0594</f>
        <v>0.000934355486026397</v>
      </c>
      <c r="J396" s="5" t="n">
        <v>-0.000505528207552635</v>
      </c>
      <c r="K396" s="0" t="n">
        <f aca="false">(J396+0.0005)/-0.0533</f>
        <v>0.000103718715809287</v>
      </c>
      <c r="L396" s="5" t="n">
        <v>0.00120781235775705</v>
      </c>
      <c r="M396" s="0" t="n">
        <f aca="false">(L396-0.0007)/0.27085</f>
        <v>0.00187488409731235</v>
      </c>
    </row>
    <row r="397" customFormat="false" ht="13" hidden="false" customHeight="false" outlineLevel="0" collapsed="false">
      <c r="A397" s="2" t="n">
        <v>36425.5270833333</v>
      </c>
      <c r="B397" s="3" t="n">
        <v>36425</v>
      </c>
      <c r="C397" s="4" t="n">
        <v>1.65</v>
      </c>
      <c r="D397" s="5" t="n">
        <v>-0.000275907845332705</v>
      </c>
      <c r="E397" s="0" t="n">
        <f aca="false">(D397+0.001)/-9.8273</f>
        <v>-7.36816983980641E-005</v>
      </c>
      <c r="F397" s="5" t="n">
        <v>-0.000203190178706728</v>
      </c>
      <c r="G397" s="0" t="n">
        <f aca="false">(F397+0.0003)/-0.1331</f>
        <v>-0.00072734651610272</v>
      </c>
      <c r="H397" s="5" t="n">
        <v>-0.000446048276177768</v>
      </c>
      <c r="I397" s="0" t="n">
        <f aca="false">(H397+0.0004)/-0.0594</f>
        <v>0.000775223504676228</v>
      </c>
      <c r="J397" s="5" t="n">
        <v>-0.000507009440454944</v>
      </c>
      <c r="K397" s="0" t="n">
        <f aca="false">(J397+0.0005)/-0.0533</f>
        <v>0.000131509201781313</v>
      </c>
      <c r="L397" s="5" t="n">
        <v>0.00121540036694757</v>
      </c>
      <c r="M397" s="0" t="n">
        <f aca="false">(L397-0.0007)/0.27085</f>
        <v>0.00190289963798254</v>
      </c>
    </row>
    <row r="398" customFormat="false" ht="13" hidden="false" customHeight="false" outlineLevel="0" collapsed="false">
      <c r="A398" s="2" t="n">
        <v>36425.5277777778</v>
      </c>
      <c r="B398" s="3" t="n">
        <v>36425</v>
      </c>
      <c r="C398" s="4" t="n">
        <v>1.66666666666667</v>
      </c>
      <c r="D398" s="5" t="n">
        <v>-0.000280040805622683</v>
      </c>
      <c r="E398" s="0" t="n">
        <f aca="false">(D398+0.001)/-9.8273</f>
        <v>-7.3261139313679E-005</v>
      </c>
      <c r="F398" s="5" t="n">
        <v>-0.000191341012211169</v>
      </c>
      <c r="G398" s="0" t="n">
        <f aca="false">(F398+0.0003)/-0.1331</f>
        <v>-0.000816371057767325</v>
      </c>
      <c r="H398" s="5" t="n">
        <v>-0.000459420478950113</v>
      </c>
      <c r="I398" s="0" t="n">
        <f aca="false">(H398+0.0004)/-0.0594</f>
        <v>0.00100034476346992</v>
      </c>
      <c r="J398" s="5" t="n">
        <v>-0.000517772415937004</v>
      </c>
      <c r="K398" s="0" t="n">
        <f aca="false">(J398+0.0005)/-0.0533</f>
        <v>0.000333441199568556</v>
      </c>
      <c r="L398" s="5" t="n">
        <v>0.0012074486683991</v>
      </c>
      <c r="M398" s="0" t="n">
        <f aca="false">(L398-0.0007)/0.27085</f>
        <v>0.0018735413269304</v>
      </c>
    </row>
    <row r="399" customFormat="false" ht="13" hidden="false" customHeight="false" outlineLevel="0" collapsed="false">
      <c r="A399" s="2" t="n">
        <v>36425.5284722222</v>
      </c>
      <c r="B399" s="3" t="n">
        <v>36425</v>
      </c>
      <c r="C399" s="4" t="n">
        <v>1.68333333333333</v>
      </c>
      <c r="D399" s="5" t="n">
        <v>-0.000276242272328522</v>
      </c>
      <c r="E399" s="0" t="n">
        <f aca="false">(D399+0.001)/-9.8273</f>
        <v>-7.36476679933937E-005</v>
      </c>
      <c r="F399" s="5" t="n">
        <v>-0.000193967657574153</v>
      </c>
      <c r="G399" s="0" t="n">
        <f aca="false">(F399+0.0003)/-0.1331</f>
        <v>-0.000796636682388031</v>
      </c>
      <c r="H399" s="5" t="n">
        <v>-0.000466007297321902</v>
      </c>
      <c r="I399" s="0" t="n">
        <f aca="false">(H399+0.0004)/-0.0594</f>
        <v>0.00111123396164818</v>
      </c>
      <c r="J399" s="5" t="n">
        <v>-0.000511306827351198</v>
      </c>
      <c r="K399" s="0" t="n">
        <f aca="false">(J399+0.0005)/-0.0533</f>
        <v>0.000212135597583451</v>
      </c>
      <c r="L399" s="5" t="n">
        <v>0.0011966996273752</v>
      </c>
      <c r="M399" s="0" t="n">
        <f aca="false">(L399-0.0007)/0.27085</f>
        <v>0.00183385500230829</v>
      </c>
    </row>
    <row r="400" customFormat="false" ht="13" hidden="false" customHeight="false" outlineLevel="0" collapsed="false">
      <c r="A400" s="2" t="n">
        <v>36425.5291666667</v>
      </c>
      <c r="B400" s="3" t="n">
        <v>36425</v>
      </c>
      <c r="C400" s="4" t="n">
        <v>1.7</v>
      </c>
      <c r="D400" s="5" t="n">
        <v>-0.000277099938228213</v>
      </c>
      <c r="E400" s="0" t="n">
        <f aca="false">(D400+0.001)/-9.8273</f>
        <v>-7.35603941847493E-005</v>
      </c>
      <c r="F400" s="5" t="n">
        <v>-0.000201587019295528</v>
      </c>
      <c r="G400" s="0" t="n">
        <f aca="false">(F400+0.0003)/-0.1331</f>
        <v>-0.000739391290041112</v>
      </c>
      <c r="H400" s="5" t="n">
        <v>-0.000461586590470939</v>
      </c>
      <c r="I400" s="0" t="n">
        <f aca="false">(H400+0.0004)/-0.0594</f>
        <v>0.00103681128738955</v>
      </c>
      <c r="J400" s="5" t="n">
        <v>-0.00051847819624276</v>
      </c>
      <c r="K400" s="0" t="n">
        <f aca="false">(J400+0.0005)/-0.0533</f>
        <v>0.000346682856336959</v>
      </c>
      <c r="L400" s="5" t="n">
        <v>0.00119357273496431</v>
      </c>
      <c r="M400" s="0" t="n">
        <f aca="false">(L400-0.0007)/0.27085</f>
        <v>0.00182231026385199</v>
      </c>
    </row>
    <row r="401" customFormat="false" ht="13" hidden="false" customHeight="false" outlineLevel="0" collapsed="false">
      <c r="A401" s="2" t="n">
        <v>36425.5298611111</v>
      </c>
      <c r="B401" s="3" t="n">
        <v>36425</v>
      </c>
      <c r="C401" s="4" t="n">
        <v>1.71666666666667</v>
      </c>
      <c r="D401" s="5" t="n">
        <v>-0.000279070967334812</v>
      </c>
      <c r="E401" s="0" t="n">
        <f aca="false">(D401+0.001)/-9.8273</f>
        <v>-7.33598274872232E-005</v>
      </c>
      <c r="F401" s="5" t="n">
        <v>-0.000188391087418896</v>
      </c>
      <c r="G401" s="0" t="n">
        <f aca="false">(F401+0.0003)/-0.1331</f>
        <v>-0.000838534279347137</v>
      </c>
      <c r="H401" s="5" t="n">
        <v>-0.000469805830616062</v>
      </c>
      <c r="I401" s="0" t="n">
        <f aca="false">(H401+0.0004)/-0.0594</f>
        <v>0.00117518233360374</v>
      </c>
      <c r="J401" s="5" t="n">
        <v>-0.000518782664153536</v>
      </c>
      <c r="K401" s="0" t="n">
        <f aca="false">(J401+0.0005)/-0.0533</f>
        <v>0.000352395199878723</v>
      </c>
      <c r="L401" s="5" t="n">
        <v>0.00118797108278436</v>
      </c>
      <c r="M401" s="0" t="n">
        <f aca="false">(L401-0.0007)/0.27085</f>
        <v>0.00180162851314144</v>
      </c>
    </row>
    <row r="402" customFormat="false" ht="13" hidden="false" customHeight="false" outlineLevel="0" collapsed="false">
      <c r="A402" s="2" t="n">
        <v>36425.5305555556</v>
      </c>
      <c r="B402" s="3" t="n">
        <v>36425</v>
      </c>
      <c r="C402" s="4" t="n">
        <v>1.73333333333333</v>
      </c>
      <c r="D402" s="5" t="n">
        <v>-0.000276318911848397</v>
      </c>
      <c r="E402" s="0" t="n">
        <f aca="false">(D402+0.001)/-9.8273</f>
        <v>-7.36398693589901E-005</v>
      </c>
      <c r="F402" s="5" t="n">
        <v>-0.000200189393142174</v>
      </c>
      <c r="G402" s="0" t="n">
        <f aca="false">(F402+0.0003)/-0.1331</f>
        <v>-0.000749891862192532</v>
      </c>
      <c r="H402" s="5" t="n">
        <v>-0.000455338379432415</v>
      </c>
      <c r="I402" s="0" t="n">
        <f aca="false">(H402+0.0004)/-0.0594</f>
        <v>0.000931622549367256</v>
      </c>
      <c r="J402" s="5" t="n">
        <v>-0.000512641051719929</v>
      </c>
      <c r="K402" s="0" t="n">
        <f aca="false">(J402+0.0005)/-0.0533</f>
        <v>0.000237167949717242</v>
      </c>
      <c r="L402" s="5" t="n">
        <v>0.0011897087097168</v>
      </c>
      <c r="M402" s="0" t="n">
        <f aca="false">(L402-0.0007)/0.27085</f>
        <v>0.00180804397163301</v>
      </c>
    </row>
    <row r="403" customFormat="false" ht="13" hidden="false" customHeight="false" outlineLevel="0" collapsed="false">
      <c r="A403" s="2" t="n">
        <v>36425.53125</v>
      </c>
      <c r="B403" s="3" t="n">
        <v>36425</v>
      </c>
      <c r="C403" s="4" t="n">
        <v>1.75</v>
      </c>
      <c r="D403" s="5" t="n">
        <v>-0.000277616209903006</v>
      </c>
      <c r="E403" s="0" t="n">
        <f aca="false">(D403+0.001)/-9.8273</f>
        <v>-7.35078597475394E-005</v>
      </c>
      <c r="F403" s="5" t="n">
        <v>-0.000211141877255197</v>
      </c>
      <c r="G403" s="0" t="n">
        <f aca="false">(F403+0.0003)/-0.1331</f>
        <v>-0.000667604227984996</v>
      </c>
      <c r="H403" s="5" t="n">
        <v>-0.000459905398094048</v>
      </c>
      <c r="I403" s="0" t="n">
        <f aca="false">(H403+0.0004)/-0.0594</f>
        <v>0.00100850838542168</v>
      </c>
      <c r="J403" s="5" t="n">
        <v>-0.000507104194770425</v>
      </c>
      <c r="K403" s="0" t="n">
        <f aca="false">(J403+0.0005)/-0.0533</f>
        <v>0.000133286956293152</v>
      </c>
      <c r="L403" s="5" t="n">
        <v>0.00119411339194088</v>
      </c>
      <c r="M403" s="0" t="n">
        <f aca="false">(L403-0.0007)/0.27085</f>
        <v>0.00182430641292553</v>
      </c>
    </row>
    <row r="404" customFormat="false" ht="13" hidden="false" customHeight="false" outlineLevel="0" collapsed="false">
      <c r="A404" s="2" t="n">
        <v>36425.5319444445</v>
      </c>
      <c r="B404" s="3" t="n">
        <v>36425</v>
      </c>
      <c r="C404" s="4" t="n">
        <v>1.76666666666667</v>
      </c>
      <c r="D404" s="5" t="n">
        <v>-0.000276040222685216</v>
      </c>
      <c r="E404" s="0" t="n">
        <f aca="false">(D404+0.001)/-9.8273</f>
        <v>-7.36682280295487E-005</v>
      </c>
      <c r="F404" s="5" t="n">
        <v>-0.000186532230700477</v>
      </c>
      <c r="G404" s="0" t="n">
        <f aca="false">(F404+0.0003)/-0.1331</f>
        <v>-0.000852500145000173</v>
      </c>
      <c r="H404" s="5" t="n">
        <v>-0.000451257673360534</v>
      </c>
      <c r="I404" s="0" t="n">
        <f aca="false">(H404+0.0004)/-0.0594</f>
        <v>0.000862923793948383</v>
      </c>
      <c r="J404" s="5" t="n">
        <v>-0.000506295996197199</v>
      </c>
      <c r="K404" s="0" t="n">
        <f aca="false">(J404+0.0005)/-0.0533</f>
        <v>0.000118123756045009</v>
      </c>
      <c r="L404" s="5" t="n">
        <v>0.00111765780691373</v>
      </c>
      <c r="M404" s="0" t="n">
        <f aca="false">(L404-0.0007)/0.27085</f>
        <v>0.00154202623929751</v>
      </c>
    </row>
    <row r="405" customFormat="false" ht="13" hidden="false" customHeight="false" outlineLevel="0" collapsed="false">
      <c r="A405" s="2" t="n">
        <v>36425.5326388889</v>
      </c>
      <c r="B405" s="3" t="n">
        <v>36425</v>
      </c>
      <c r="C405" s="4" t="n">
        <v>1.78333333333333</v>
      </c>
      <c r="D405" s="5" t="n">
        <v>-0.000284416922207536</v>
      </c>
      <c r="E405" s="0" t="n">
        <f aca="false">(D405+0.001)/-9.8273</f>
        <v>-7.28158372892314E-005</v>
      </c>
      <c r="F405" s="5" t="n">
        <v>-0.000218194106529499</v>
      </c>
      <c r="G405" s="0" t="n">
        <f aca="false">(F405+0.0003)/-0.1331</f>
        <v>-0.000614619785653651</v>
      </c>
      <c r="H405" s="5" t="n">
        <v>-0.00046849250793457</v>
      </c>
      <c r="I405" s="0" t="n">
        <f aca="false">(H405+0.0004)/-0.0594</f>
        <v>0.00115307252415101</v>
      </c>
      <c r="J405" s="5" t="n">
        <v>-0.000527192806375438</v>
      </c>
      <c r="K405" s="0" t="n">
        <f aca="false">(J405+0.0005)/-0.0533</f>
        <v>0.000510183984529793</v>
      </c>
      <c r="L405" s="5" t="n">
        <v>0.00111530567037648</v>
      </c>
      <c r="M405" s="0" t="n">
        <f aca="false">(L405-0.0007)/0.27085</f>
        <v>0.00153334196188473</v>
      </c>
    </row>
    <row r="406" customFormat="false" ht="13" hidden="false" customHeight="false" outlineLevel="0" collapsed="false">
      <c r="A406" s="2" t="n">
        <v>36425.5333333333</v>
      </c>
      <c r="B406" s="3" t="n">
        <v>36425</v>
      </c>
      <c r="C406" s="4" t="n">
        <v>1.8</v>
      </c>
      <c r="D406" s="5" t="n">
        <v>-0.000286061884993214</v>
      </c>
      <c r="E406" s="0" t="n">
        <f aca="false">(D406+0.001)/-9.8273</f>
        <v>-7.26484502362588E-005</v>
      </c>
      <c r="F406" s="5" t="n">
        <v>-0.000204797518455376</v>
      </c>
      <c r="G406" s="0" t="n">
        <f aca="false">(F406+0.0003)/-0.1331</f>
        <v>-0.000715270334670353</v>
      </c>
      <c r="H406" s="5" t="n">
        <v>-0.000468916812185514</v>
      </c>
      <c r="I406" s="0" t="n">
        <f aca="false">(H406+0.0004)/-0.0594</f>
        <v>0.00116021569335882</v>
      </c>
      <c r="J406" s="5" t="n">
        <v>-0.000529289245605469</v>
      </c>
      <c r="K406" s="0" t="n">
        <f aca="false">(J406+0.0005)/-0.0533</f>
        <v>0.000549516803104483</v>
      </c>
      <c r="L406" s="5" t="n">
        <v>0.00114380303075758</v>
      </c>
      <c r="M406" s="0" t="n">
        <f aca="false">(L406-0.0007)/0.27085</f>
        <v>0.00163855651008891</v>
      </c>
    </row>
    <row r="407" customFormat="false" ht="13" hidden="false" customHeight="false" outlineLevel="0" collapsed="false">
      <c r="A407" s="2" t="n">
        <v>36425.5340277778</v>
      </c>
      <c r="B407" s="3" t="n">
        <v>36425</v>
      </c>
      <c r="C407" s="4" t="n">
        <v>1.81666666666667</v>
      </c>
      <c r="D407" s="5" t="n">
        <v>-0.000281046176778859</v>
      </c>
      <c r="E407" s="0" t="n">
        <f aca="false">(D407+0.001)/-9.8273</f>
        <v>-7.31588354096386E-005</v>
      </c>
      <c r="F407" s="5" t="n">
        <v>-0.000207136417257375</v>
      </c>
      <c r="G407" s="0" t="n">
        <f aca="false">(F407+0.0003)/-0.1331</f>
        <v>-0.000697697841792825</v>
      </c>
      <c r="H407" s="5" t="n">
        <v>-0.000464875122596478</v>
      </c>
      <c r="I407" s="0" t="n">
        <f aca="false">(H407+0.0004)/-0.0594</f>
        <v>0.00109217378108549</v>
      </c>
      <c r="J407" s="5" t="n">
        <v>-0.000517244996695683</v>
      </c>
      <c r="K407" s="0" t="n">
        <f aca="false">(J407+0.0005)/-0.0533</f>
        <v>0.000323545904234201</v>
      </c>
      <c r="L407" s="5" t="n">
        <v>0.00120138299876246</v>
      </c>
      <c r="M407" s="0" t="n">
        <f aca="false">(L407-0.0007)/0.27085</f>
        <v>0.00185114638642223</v>
      </c>
    </row>
    <row r="408" customFormat="false" ht="13" hidden="false" customHeight="false" outlineLevel="0" collapsed="false">
      <c r="A408" s="2" t="n">
        <v>36425.5347222222</v>
      </c>
      <c r="B408" s="3" t="n">
        <v>36425</v>
      </c>
      <c r="C408" s="4" t="n">
        <v>1.83333333333333</v>
      </c>
      <c r="D408" s="5" t="n">
        <v>-0.000275555303541281</v>
      </c>
      <c r="E408" s="0" t="n">
        <f aca="false">(D408+0.001)/-9.8273</f>
        <v>-7.37175721163208E-005</v>
      </c>
      <c r="F408" s="5" t="n">
        <v>-0.000201160624875861</v>
      </c>
      <c r="G408" s="0" t="n">
        <f aca="false">(F408+0.0003)/-0.1331</f>
        <v>-0.000742594854426288</v>
      </c>
      <c r="H408" s="5" t="n">
        <v>-0.000460349907309322</v>
      </c>
      <c r="I408" s="0" t="n">
        <f aca="false">(H408+0.0004)/-0.0594</f>
        <v>0.00101599170554414</v>
      </c>
      <c r="J408" s="5" t="n">
        <v>-0.000511387647208521</v>
      </c>
      <c r="K408" s="0" t="n">
        <f aca="false">(J408+0.0005)/-0.0533</f>
        <v>0.000213651917608274</v>
      </c>
      <c r="L408" s="5" t="n">
        <v>0.00120938834497484</v>
      </c>
      <c r="M408" s="0" t="n">
        <f aca="false">(L408-0.0007)/0.27085</f>
        <v>0.00188070276896747</v>
      </c>
    </row>
    <row r="409" customFormat="false" ht="13" hidden="false" customHeight="false" outlineLevel="0" collapsed="false">
      <c r="A409" s="2" t="n">
        <v>36425.5354166667</v>
      </c>
      <c r="B409" s="3" t="n">
        <v>36425</v>
      </c>
      <c r="C409" s="4" t="n">
        <v>1.85</v>
      </c>
      <c r="D409" s="5" t="n">
        <v>-0.000273413577322233</v>
      </c>
      <c r="E409" s="0" t="n">
        <f aca="false">(D409+0.001)/-9.8273</f>
        <v>-7.39355084995642E-005</v>
      </c>
      <c r="F409" s="5" t="n">
        <v>-0.000200312016373974</v>
      </c>
      <c r="G409" s="0" t="n">
        <f aca="false">(F409+0.0003)/-0.1331</f>
        <v>-0.000748970575702675</v>
      </c>
      <c r="H409" s="5" t="n">
        <v>-0.000457359572588387</v>
      </c>
      <c r="I409" s="0" t="n">
        <f aca="false">(H409+0.0004)/-0.0594</f>
        <v>0.000965649370174865</v>
      </c>
      <c r="J409" s="5" t="n">
        <v>-0.000518378564866923</v>
      </c>
      <c r="K409" s="0" t="n">
        <f aca="false">(J409+0.0005)/-0.0533</f>
        <v>0.000344813599754653</v>
      </c>
      <c r="L409" s="5" t="n">
        <v>0.00120615555068194</v>
      </c>
      <c r="M409" s="0" t="n">
        <f aca="false">(L409-0.0007)/0.27085</f>
        <v>0.00186876703223903</v>
      </c>
    </row>
    <row r="410" customFormat="false" ht="13" hidden="false" customHeight="false" outlineLevel="0" collapsed="false">
      <c r="A410" s="2" t="n">
        <v>36425.5361111111</v>
      </c>
      <c r="B410" s="3" t="n">
        <v>36425</v>
      </c>
      <c r="C410" s="4" t="n">
        <v>1.86666666666667</v>
      </c>
      <c r="D410" s="5" t="n">
        <v>-0.000272619313207166</v>
      </c>
      <c r="E410" s="0" t="n">
        <f aca="false">(D410+0.001)/-9.8273</f>
        <v>-7.40163307106564E-005</v>
      </c>
      <c r="F410" s="5" t="n">
        <v>-0.000197846314002728</v>
      </c>
      <c r="G410" s="0" t="n">
        <f aca="false">(F410+0.0003)/-0.1331</f>
        <v>-0.000767495762564027</v>
      </c>
      <c r="H410" s="5" t="n">
        <v>-0.000454762886310446</v>
      </c>
      <c r="I410" s="0" t="n">
        <f aca="false">(H410+0.0004)/-0.0594</f>
        <v>0.000921934112970471</v>
      </c>
      <c r="J410" s="5" t="n">
        <v>-0.000518560409545898</v>
      </c>
      <c r="K410" s="0" t="n">
        <f aca="false">(J410+0.0005)/-0.0533</f>
        <v>0.000348225319810469</v>
      </c>
      <c r="L410" s="5" t="n">
        <v>0.00120158853202031</v>
      </c>
      <c r="M410" s="0" t="n">
        <f aca="false">(L410-0.0007)/0.27085</f>
        <v>0.00185190523175304</v>
      </c>
    </row>
    <row r="411" customFormat="false" ht="13" hidden="false" customHeight="false" outlineLevel="0" collapsed="false">
      <c r="A411" s="2" t="n">
        <v>36425.5368055556</v>
      </c>
      <c r="B411" s="3" t="n">
        <v>36425</v>
      </c>
      <c r="C411" s="4" t="n">
        <v>1.88333333333333</v>
      </c>
      <c r="D411" s="5" t="n">
        <v>-0.000271554720603814</v>
      </c>
      <c r="E411" s="0" t="n">
        <f aca="false">(D411+0.001)/-9.8273</f>
        <v>-7.41246608321905E-005</v>
      </c>
      <c r="F411" s="5" t="n">
        <v>-0.000206009816315215</v>
      </c>
      <c r="G411" s="0" t="n">
        <f aca="false">(F411+0.0003)/-0.1331</f>
        <v>-0.00070616216141837</v>
      </c>
      <c r="H411" s="5" t="n">
        <v>-0.000457278752731065</v>
      </c>
      <c r="I411" s="0" t="n">
        <f aca="false">(H411+0.0004)/-0.0594</f>
        <v>0.000964288766516246</v>
      </c>
      <c r="J411" s="5" t="n">
        <v>-0.000517732006008342</v>
      </c>
      <c r="K411" s="0" t="n">
        <f aca="false">(J411+0.0005)/-0.0533</f>
        <v>0.000332683039556134</v>
      </c>
      <c r="L411" s="5" t="n">
        <v>0.00113559981523934</v>
      </c>
      <c r="M411" s="0" t="n">
        <f aca="false">(L411-0.0007)/0.27085</f>
        <v>0.00160826957814045</v>
      </c>
    </row>
    <row r="412" customFormat="false" ht="13" hidden="false" customHeight="false" outlineLevel="0" collapsed="false">
      <c r="A412" s="2" t="n">
        <v>36425.5375</v>
      </c>
      <c r="B412" s="3" t="n">
        <v>36425</v>
      </c>
      <c r="C412" s="4" t="n">
        <v>1.9</v>
      </c>
      <c r="D412" s="5" t="n">
        <v>-0.000265836715698242</v>
      </c>
      <c r="E412" s="0" t="n">
        <f aca="false">(D412+0.001)/-9.8273</f>
        <v>-7.47065098553782E-005</v>
      </c>
      <c r="F412" s="5" t="n">
        <v>-0.000189172810521619</v>
      </c>
      <c r="G412" s="0" t="n">
        <f aca="false">(F412+0.0003)/-0.1331</f>
        <v>-0.000832661077974313</v>
      </c>
      <c r="H412" s="5" t="n">
        <v>-0.000455996085857523</v>
      </c>
      <c r="I412" s="0" t="n">
        <f aca="false">(H412+0.0004)/-0.0594</f>
        <v>0.000942695048106447</v>
      </c>
      <c r="J412" s="5" t="n">
        <v>-0.000507954893441036</v>
      </c>
      <c r="K412" s="0" t="n">
        <f aca="false">(J412+0.0005)/-0.0533</f>
        <v>0.000149247531726754</v>
      </c>
      <c r="L412" s="5" t="n">
        <v>0.00112973410507728</v>
      </c>
      <c r="M412" s="0" t="n">
        <f aca="false">(L412-0.0007)/0.27085</f>
        <v>0.00158661290410663</v>
      </c>
    </row>
    <row r="413" customFormat="false" ht="13" hidden="false" customHeight="false" outlineLevel="0" collapsed="false">
      <c r="A413" s="2" t="n">
        <v>36425.5381944444</v>
      </c>
      <c r="B413" s="3" t="n">
        <v>36425</v>
      </c>
      <c r="C413" s="4" t="n">
        <v>1.91666666666667</v>
      </c>
      <c r="D413" s="5" t="n">
        <v>-0.000270867751816572</v>
      </c>
      <c r="E413" s="0" t="n">
        <f aca="false">(D413+0.001)/-9.8273</f>
        <v>-7.41945649551177E-005</v>
      </c>
      <c r="F413" s="5" t="n">
        <v>-0.000189967074636686</v>
      </c>
      <c r="G413" s="0" t="n">
        <f aca="false">(F413+0.0003)/-0.1331</f>
        <v>-0.000826693654119564</v>
      </c>
      <c r="H413" s="5" t="n">
        <v>-0.000452591201006356</v>
      </c>
      <c r="I413" s="0" t="n">
        <f aca="false">(H413+0.0004)/-0.0594</f>
        <v>0.000885373754315757</v>
      </c>
      <c r="J413" s="5" t="n">
        <v>-0.000508356902558925</v>
      </c>
      <c r="K413" s="0" t="n">
        <f aca="false">(J413+0.0005)/-0.0533</f>
        <v>0.000156789916677767</v>
      </c>
      <c r="L413" s="5" t="n">
        <v>0.00119936668266684</v>
      </c>
      <c r="M413" s="0" t="n">
        <f aca="false">(L413-0.0007)/0.27085</f>
        <v>0.00184370198510925</v>
      </c>
    </row>
    <row r="414" customFormat="false" ht="13" hidden="false" customHeight="false" outlineLevel="0" collapsed="false">
      <c r="A414" s="2" t="n">
        <v>36425.5388888889</v>
      </c>
      <c r="B414" s="3" t="n">
        <v>36425</v>
      </c>
      <c r="C414" s="4" t="n">
        <v>1.93333333333333</v>
      </c>
      <c r="D414" s="5" t="n">
        <v>-0.000279192197120796</v>
      </c>
      <c r="E414" s="0" t="n">
        <f aca="false">(D414+0.001)/-9.8273</f>
        <v>-7.33474914655301E-005</v>
      </c>
      <c r="F414" s="5" t="n">
        <v>-0.000188754776776847</v>
      </c>
      <c r="G414" s="0" t="n">
        <f aca="false">(F414+0.0003)/-0.1331</f>
        <v>-0.000835801827371548</v>
      </c>
      <c r="H414" s="5" t="n">
        <v>-0.00045303571022163</v>
      </c>
      <c r="I414" s="0" t="n">
        <f aca="false">(H414+0.0004)/-0.0594</f>
        <v>0.000892857074438215</v>
      </c>
      <c r="J414" s="5" t="n">
        <v>-0.000512074615995763</v>
      </c>
      <c r="K414" s="0" t="n">
        <f aca="false">(J414+0.0005)/-0.0533</f>
        <v>0.000226540637819194</v>
      </c>
      <c r="L414" s="5" t="n">
        <v>0.00120340767553297</v>
      </c>
      <c r="M414" s="0" t="n">
        <f aca="false">(L414-0.0007)/0.27085</f>
        <v>0.00185862165601983</v>
      </c>
    </row>
    <row r="415" customFormat="false" ht="13" hidden="false" customHeight="false" outlineLevel="0" collapsed="false">
      <c r="A415" s="2" t="n">
        <v>36425.5395833333</v>
      </c>
      <c r="B415" s="3" t="n">
        <v>36425</v>
      </c>
      <c r="C415" s="4" t="n">
        <v>1.95</v>
      </c>
      <c r="D415" s="5" t="n">
        <v>-0.000275250138907597</v>
      </c>
      <c r="E415" s="0" t="n">
        <f aca="false">(D415+0.001)/-9.8273</f>
        <v>-7.37486248605826E-005</v>
      </c>
      <c r="F415" s="5" t="n">
        <v>-0.000189419450431035</v>
      </c>
      <c r="G415" s="0" t="n">
        <f aca="false">(F415+0.0003)/-0.1331</f>
        <v>-0.00083080803582994</v>
      </c>
      <c r="H415" s="5" t="n">
        <v>-0.000461257737258385</v>
      </c>
      <c r="I415" s="0" t="n">
        <f aca="false">(H415+0.0004)/-0.0594</f>
        <v>0.00103127503801995</v>
      </c>
      <c r="J415" s="5" t="n">
        <v>-0.000520327995563376</v>
      </c>
      <c r="K415" s="0" t="n">
        <f aca="false">(J415+0.0005)/-0.0533</f>
        <v>0.000381388284491107</v>
      </c>
      <c r="L415" s="5" t="n">
        <v>0.00119242174872037</v>
      </c>
      <c r="M415" s="0" t="n">
        <f aca="false">(L415-0.0007)/0.27085</f>
        <v>0.00181806072999952</v>
      </c>
    </row>
    <row r="416" customFormat="false" ht="13" hidden="false" customHeight="false" outlineLevel="0" collapsed="false">
      <c r="A416" s="2" t="n">
        <v>36425.5402777778</v>
      </c>
      <c r="B416" s="3" t="n">
        <v>36425</v>
      </c>
      <c r="C416" s="4" t="n">
        <v>1.96666666666667</v>
      </c>
      <c r="D416" s="5" t="n">
        <v>-0.000273090297892942</v>
      </c>
      <c r="E416" s="0" t="n">
        <f aca="false">(D416+0.001)/-9.8273</f>
        <v>-7.39684045574123E-005</v>
      </c>
      <c r="F416" s="5" t="n">
        <v>-0.000195543644791943</v>
      </c>
      <c r="G416" s="0" t="n">
        <f aca="false">(F416+0.0003)/-0.1331</f>
        <v>-0.000784796057160458</v>
      </c>
      <c r="H416" s="5" t="n">
        <v>-0.000451419313075179</v>
      </c>
      <c r="I416" s="0" t="n">
        <f aca="false">(H416+0.0004)/-0.0594</f>
        <v>0.00086564500126564</v>
      </c>
      <c r="J416" s="5" t="n">
        <v>-0.000514095112428827</v>
      </c>
      <c r="K416" s="0" t="n">
        <f aca="false">(J416+0.0005)/-0.0533</f>
        <v>0.000264448638439531</v>
      </c>
      <c r="L416" s="5" t="n">
        <v>0.00119370929265426</v>
      </c>
      <c r="M416" s="0" t="n">
        <f aca="false">(L416-0.0007)/0.27085</f>
        <v>0.00182281444583445</v>
      </c>
    </row>
    <row r="417" customFormat="false" ht="13" hidden="false" customHeight="false" outlineLevel="0" collapsed="false">
      <c r="A417" s="2" t="n">
        <v>36425.5409722222</v>
      </c>
      <c r="B417" s="3" t="n">
        <v>36425</v>
      </c>
      <c r="C417" s="4" t="n">
        <v>1.98333333333333</v>
      </c>
      <c r="D417" s="5" t="n">
        <v>-0.000274756859088766</v>
      </c>
      <c r="E417" s="0" t="n">
        <f aca="false">(D417+0.001)/-9.8273</f>
        <v>-7.37988197074714E-005</v>
      </c>
      <c r="F417" s="5" t="n">
        <v>-0.000190611543326542</v>
      </c>
      <c r="G417" s="0" t="n">
        <f aca="false">(F417+0.0003)/-0.1331</f>
        <v>-0.0008218516654655</v>
      </c>
      <c r="H417" s="5" t="n">
        <v>-0.000452748660383553</v>
      </c>
      <c r="I417" s="0" t="n">
        <f aca="false">(H417+0.0004)/-0.0594</f>
        <v>0.0008880245855817</v>
      </c>
      <c r="J417" s="5" t="n">
        <v>-0.000515970690497037</v>
      </c>
      <c r="K417" s="0" t="n">
        <f aca="false">(J417+0.0005)/-0.0533</f>
        <v>0.00029963772039469</v>
      </c>
      <c r="L417" s="5" t="n">
        <v>0.00119784782672751</v>
      </c>
      <c r="M417" s="0" t="n">
        <f aca="false">(L417-0.0007)/0.27085</f>
        <v>0.00183809424673255</v>
      </c>
    </row>
    <row r="418" customFormat="false" ht="13" hidden="false" customHeight="false" outlineLevel="0" collapsed="false">
      <c r="A418" s="2" t="n">
        <v>36425.5416666667</v>
      </c>
      <c r="B418" s="3" t="n">
        <v>36425</v>
      </c>
      <c r="C418" s="4" t="n">
        <v>2</v>
      </c>
      <c r="D418" s="5" t="n">
        <v>-0.000272726608534991</v>
      </c>
      <c r="E418" s="0" t="n">
        <f aca="false">(D418+0.001)/-9.8273</f>
        <v>-7.40054126224913E-005</v>
      </c>
      <c r="F418" s="5" t="n">
        <v>-0.000204999568098683</v>
      </c>
      <c r="G418" s="0" t="n">
        <f aca="false">(F418+0.0003)/-0.1331</f>
        <v>-0.000713752305795019</v>
      </c>
      <c r="H418" s="5" t="n">
        <v>-0.000450893984002582</v>
      </c>
      <c r="I418" s="0" t="n">
        <f aca="false">(H418+0.0004)/-0.0594</f>
        <v>0.000856801077484545</v>
      </c>
      <c r="J418" s="5" t="n">
        <v>-0.000514216342214811</v>
      </c>
      <c r="K418" s="0" t="n">
        <f aca="false">(J418+0.0005)/-0.0533</f>
        <v>0.000266723118476754</v>
      </c>
      <c r="L418" s="5" t="n">
        <v>0.00120522612232273</v>
      </c>
      <c r="M418" s="0" t="n">
        <f aca="false">(L418-0.0007)/0.27085</f>
        <v>0.00186533550792959</v>
      </c>
    </row>
    <row r="419" customFormat="false" ht="13" hidden="false" customHeight="false" outlineLevel="0" collapsed="false">
      <c r="A419" s="2" t="n">
        <v>36425.5423611111</v>
      </c>
      <c r="B419" s="3" t="n">
        <v>36425</v>
      </c>
      <c r="C419" s="4" t="n">
        <v>2.01666666666667</v>
      </c>
      <c r="D419" s="5" t="n">
        <v>-0.000271920500130489</v>
      </c>
      <c r="E419" s="0" t="n">
        <f aca="false">(D419+0.001)/-9.8273</f>
        <v>-7.40874400770823E-005</v>
      </c>
      <c r="F419" s="5" t="n">
        <v>-0.000213343521644329</v>
      </c>
      <c r="G419" s="0" t="n">
        <f aca="false">(F419+0.0003)/-0.1331</f>
        <v>-0.000651062947826228</v>
      </c>
      <c r="H419" s="5" t="n">
        <v>-0.000461381057213093</v>
      </c>
      <c r="I419" s="0" t="n">
        <f aca="false">(H419+0.0004)/-0.0594</f>
        <v>0.00103335113153355</v>
      </c>
      <c r="J419" s="5" t="n">
        <v>-0.000517203890044114</v>
      </c>
      <c r="K419" s="0" t="n">
        <f aca="false">(J419+0.0005)/-0.0533</f>
        <v>0.000322774672497448</v>
      </c>
      <c r="L419" s="5" t="n">
        <v>0.00119406601478314</v>
      </c>
      <c r="M419" s="0" t="n">
        <f aca="false">(L419-0.0007)/0.27085</f>
        <v>0.00182413149264589</v>
      </c>
    </row>
    <row r="420" customFormat="false" ht="13" hidden="false" customHeight="false" outlineLevel="0" collapsed="false">
      <c r="A420" s="2" t="n">
        <v>36425.5430555556</v>
      </c>
      <c r="B420" s="3" t="n">
        <v>36425</v>
      </c>
      <c r="C420" s="4" t="n">
        <v>2.03333333333333</v>
      </c>
      <c r="D420" s="5" t="n">
        <v>-0.000273413577322233</v>
      </c>
      <c r="E420" s="0" t="n">
        <f aca="false">(D420+0.001)/-9.8273</f>
        <v>-7.39355084995642E-005</v>
      </c>
      <c r="F420" s="5" t="n">
        <v>-0.000196594302937136</v>
      </c>
      <c r="G420" s="0" t="n">
        <f aca="false">(F420+0.0003)/-0.1331</f>
        <v>-0.000776902307008745</v>
      </c>
      <c r="H420" s="5" t="n">
        <v>-0.000469361321400788</v>
      </c>
      <c r="I420" s="0" t="n">
        <f aca="false">(H420+0.0004)/-0.0594</f>
        <v>0.00116769901348128</v>
      </c>
      <c r="J420" s="5" t="n">
        <v>-0.000517408726579052</v>
      </c>
      <c r="K420" s="0" t="n">
        <f aca="false">(J420+0.0005)/-0.0533</f>
        <v>0.000326617759456886</v>
      </c>
      <c r="L420" s="5" t="n">
        <v>0.00112153716006521</v>
      </c>
      <c r="M420" s="0" t="n">
        <f aca="false">(L420-0.0007)/0.27085</f>
        <v>0.00155634912337164</v>
      </c>
    </row>
    <row r="421" customFormat="false" ht="13" hidden="false" customHeight="false" outlineLevel="0" collapsed="false">
      <c r="A421" s="2" t="n">
        <v>36425.54375</v>
      </c>
      <c r="B421" s="3" t="n">
        <v>36425</v>
      </c>
      <c r="C421" s="4" t="n">
        <v>2.05</v>
      </c>
      <c r="D421" s="5" t="n">
        <v>-0.000271797180175781</v>
      </c>
      <c r="E421" s="0" t="n">
        <f aca="false">(D421+0.001)/-9.8273</f>
        <v>-7.40999887888046E-005</v>
      </c>
      <c r="F421" s="5" t="n">
        <v>-0.000180713200973252</v>
      </c>
      <c r="G421" s="0" t="n">
        <f aca="false">(F421+0.0003)/-0.1331</f>
        <v>-0.000896219376609677</v>
      </c>
      <c r="H421" s="5" t="n">
        <v>-0.000458248591018935</v>
      </c>
      <c r="I421" s="0" t="n">
        <f aca="false">(H421+0.0004)/-0.0594</f>
        <v>0.000980616010419781</v>
      </c>
      <c r="J421" s="5" t="n">
        <v>-0.00051546905000331</v>
      </c>
      <c r="K421" s="0" t="n">
        <f aca="false">(J421+0.0005)/-0.0533</f>
        <v>0.000290226078861351</v>
      </c>
      <c r="L421" s="5" t="n">
        <v>0.00131910130129022</v>
      </c>
      <c r="M421" s="0" t="n">
        <f aca="false">(L421-0.0007)/0.27085</f>
        <v>0.00228577183418948</v>
      </c>
    </row>
    <row r="422" customFormat="false" ht="13" hidden="false" customHeight="false" outlineLevel="0" collapsed="false">
      <c r="A422" s="2" t="n">
        <v>36425.5444444444</v>
      </c>
      <c r="B422" s="3" t="n">
        <v>36425</v>
      </c>
      <c r="C422" s="4" t="n">
        <v>2.06666666666667</v>
      </c>
      <c r="D422" s="5" t="n">
        <v>-0.000273934726057382</v>
      </c>
      <c r="E422" s="0" t="n">
        <f aca="false">(D422+0.001)/-9.8273</f>
        <v>-7.38824777856195E-005</v>
      </c>
      <c r="F422" s="5" t="n">
        <v>-0.000192091382783035</v>
      </c>
      <c r="G422" s="0" t="n">
        <f aca="false">(F422+0.0003)/-0.1331</f>
        <v>-0.000810733412599286</v>
      </c>
      <c r="H422" s="5" t="n">
        <v>-0.000473260879516602</v>
      </c>
      <c r="I422" s="0" t="n">
        <f aca="false">(H422+0.0004)/-0.0594</f>
        <v>0.00123334814001013</v>
      </c>
      <c r="J422" s="5" t="n">
        <v>-0.000519382542577283</v>
      </c>
      <c r="K422" s="0" t="n">
        <f aca="false">(J422+0.0005)/-0.0533</f>
        <v>0.000363649954545647</v>
      </c>
      <c r="L422" s="5" t="n">
        <v>0.00127652595783102</v>
      </c>
      <c r="M422" s="0" t="n">
        <f aca="false">(L422-0.0007)/0.27085</f>
        <v>0.00212858023936134</v>
      </c>
    </row>
    <row r="423" customFormat="false" ht="13" hidden="false" customHeight="false" outlineLevel="0" collapsed="false">
      <c r="A423" s="2" t="n">
        <v>36425.5451388889</v>
      </c>
      <c r="B423" s="3" t="n">
        <v>36425</v>
      </c>
      <c r="C423" s="4" t="n">
        <v>2.08333333333333</v>
      </c>
      <c r="D423" s="5" t="n">
        <v>-0.000278990147477489</v>
      </c>
      <c r="E423" s="0" t="n">
        <f aca="false">(D423+0.001)/-9.8273</f>
        <v>-7.33680515016852E-005</v>
      </c>
      <c r="F423" s="5" t="n">
        <v>-0.000199625047586732</v>
      </c>
      <c r="G423" s="0" t="n">
        <f aca="false">(F423+0.0003)/-0.1331</f>
        <v>-0.000754131873878798</v>
      </c>
      <c r="H423" s="5" t="n">
        <v>-0.00046754287461103</v>
      </c>
      <c r="I423" s="0" t="n">
        <f aca="false">(H423+0.0004)/-0.0594</f>
        <v>0.00113708543116212</v>
      </c>
      <c r="J423" s="5" t="n">
        <v>-0.000512115025924424</v>
      </c>
      <c r="K423" s="0" t="n">
        <f aca="false">(J423+0.0005)/-0.0533</f>
        <v>0.000227298797831595</v>
      </c>
      <c r="L423" s="5" t="n">
        <v>0.00112771987915039</v>
      </c>
      <c r="M423" s="0" t="n">
        <f aca="false">(L423-0.0007)/0.27085</f>
        <v>0.00157917621986483</v>
      </c>
    </row>
    <row r="424" customFormat="false" ht="13" hidden="false" customHeight="false" outlineLevel="0" collapsed="false">
      <c r="A424" s="2" t="n">
        <v>36425.5458333333</v>
      </c>
      <c r="B424" s="3" t="n">
        <v>36425</v>
      </c>
      <c r="C424" s="4" t="n">
        <v>2.1</v>
      </c>
      <c r="D424" s="5" t="n">
        <v>-0.00027508571230132</v>
      </c>
      <c r="E424" s="0" t="n">
        <f aca="false">(D424+0.001)/-9.8273</f>
        <v>-7.37653564762122E-005</v>
      </c>
      <c r="F424" s="5" t="n">
        <v>-0.000204094525041251</v>
      </c>
      <c r="G424" s="0" t="n">
        <f aca="false">(F424+0.0003)/-0.1331</f>
        <v>-0.000720552028240037</v>
      </c>
      <c r="H424" s="5" t="n">
        <v>-0.000468862467798693</v>
      </c>
      <c r="I424" s="0" t="n">
        <f aca="false">(H424+0.0004)/-0.0594</f>
        <v>0.0011593008046918</v>
      </c>
      <c r="J424" s="5" t="n">
        <v>-0.000508201533350451</v>
      </c>
      <c r="K424" s="0" t="n">
        <f aca="false">(J424+0.0005)/-0.0533</f>
        <v>0.000153874922147299</v>
      </c>
      <c r="L424" s="5" t="n">
        <v>0.00120487706414584</v>
      </c>
      <c r="M424" s="0" t="n">
        <f aca="false">(L424-0.0007)/0.27085</f>
        <v>0.00186404675704574</v>
      </c>
    </row>
    <row r="425" customFormat="false" ht="13" hidden="false" customHeight="false" outlineLevel="0" collapsed="false">
      <c r="A425" s="2" t="n">
        <v>36425.5465277778</v>
      </c>
      <c r="B425" s="3" t="n">
        <v>36425</v>
      </c>
      <c r="C425" s="4" t="n">
        <v>2.11666666666667</v>
      </c>
      <c r="D425" s="5" t="n">
        <v>-0.000271878000033104</v>
      </c>
      <c r="E425" s="0" t="n">
        <f aca="false">(D425+0.001)/-9.8273</f>
        <v>-7.40917647743425E-005</v>
      </c>
      <c r="F425" s="5" t="n">
        <v>-0.000198857258942168</v>
      </c>
      <c r="G425" s="0" t="n">
        <f aca="false">(F425+0.0003)/-0.1331</f>
        <v>-0.000759900383605049</v>
      </c>
      <c r="H425" s="5" t="n">
        <v>-0.000466653856180482</v>
      </c>
      <c r="I425" s="0" t="n">
        <f aca="false">(H425+0.0004)/-0.0594</f>
        <v>0.00112211879091721</v>
      </c>
      <c r="J425" s="5" t="n">
        <v>-0.000508639772059554</v>
      </c>
      <c r="K425" s="0" t="n">
        <f aca="false">(J425+0.0005)/-0.0533</f>
        <v>0.000162097036764614</v>
      </c>
      <c r="L425" s="5" t="n">
        <v>0.00120752948825642</v>
      </c>
      <c r="M425" s="0" t="n">
        <f aca="false">(L425-0.0007)/0.27085</f>
        <v>0.00187383972034861</v>
      </c>
    </row>
    <row r="426" customFormat="false" ht="13" hidden="false" customHeight="false" outlineLevel="0" collapsed="false">
      <c r="A426" s="2" t="n">
        <v>36425.5472222222</v>
      </c>
      <c r="B426" s="3" t="n">
        <v>36425</v>
      </c>
      <c r="C426" s="4" t="n">
        <v>2.13333333333333</v>
      </c>
      <c r="D426" s="5" t="n">
        <v>-0.000286183114779198</v>
      </c>
      <c r="E426" s="0" t="n">
        <f aca="false">(D426+0.001)/-9.8273</f>
        <v>-7.26361142145658E-005</v>
      </c>
      <c r="F426" s="5" t="n">
        <v>-0.000204757108526715</v>
      </c>
      <c r="G426" s="0" t="n">
        <f aca="false">(F426+0.0003)/-0.1331</f>
        <v>-0.000715573940445417</v>
      </c>
      <c r="H426" s="5" t="n">
        <v>-0.000478534375206899</v>
      </c>
      <c r="I426" s="0" t="n">
        <f aca="false">(H426+0.0004)/-0.0594</f>
        <v>0.00132212752873567</v>
      </c>
      <c r="J426" s="5" t="n">
        <v>-0.000519914142156051</v>
      </c>
      <c r="K426" s="0" t="n">
        <f aca="false">(J426+0.0005)/-0.0533</f>
        <v>0.000373623680226098</v>
      </c>
      <c r="L426" s="5" t="n">
        <v>0.00120785276768571</v>
      </c>
      <c r="M426" s="0" t="n">
        <f aca="false">(L426-0.0007)/0.27085</f>
        <v>0.00187503329402145</v>
      </c>
    </row>
    <row r="427" customFormat="false" ht="13" hidden="false" customHeight="false" outlineLevel="0" collapsed="false">
      <c r="A427" s="2" t="n">
        <v>36425.5479166667</v>
      </c>
      <c r="B427" s="3" t="n">
        <v>36425</v>
      </c>
      <c r="C427" s="4" t="n">
        <v>2.15</v>
      </c>
      <c r="D427" s="5" t="n">
        <v>-0.000283594789176152</v>
      </c>
      <c r="E427" s="0" t="n">
        <f aca="false">(D427+0.001)/-9.8273</f>
        <v>-7.28994953673795E-005</v>
      </c>
      <c r="F427" s="5" t="n">
        <v>-0.000212439175309806</v>
      </c>
      <c r="G427" s="0" t="n">
        <f aca="false">(F427+0.0003)/-0.1331</f>
        <v>-0.00065785743568891</v>
      </c>
      <c r="H427" s="5" t="n">
        <v>-0.000472644279743063</v>
      </c>
      <c r="I427" s="0" t="n">
        <f aca="false">(H427+0.0004)/-0.0594</f>
        <v>0.00122296767244214</v>
      </c>
      <c r="J427" s="5" t="n">
        <v>-0.000522588861399684</v>
      </c>
      <c r="K427" s="0" t="n">
        <f aca="false">(J427+0.0005)/-0.0533</f>
        <v>0.000423806030012834</v>
      </c>
      <c r="L427" s="5" t="n">
        <v>0.00120080750564049</v>
      </c>
      <c r="M427" s="0" t="n">
        <f aca="false">(L427-0.0007)/0.27085</f>
        <v>0.00184902161949599</v>
      </c>
    </row>
    <row r="428" customFormat="false" ht="13" hidden="false" customHeight="false" outlineLevel="0" collapsed="false">
      <c r="A428" s="2" t="n">
        <v>36425.5486111111</v>
      </c>
      <c r="B428" s="3" t="n">
        <v>36425</v>
      </c>
      <c r="C428" s="4" t="n">
        <v>2.16666666666667</v>
      </c>
      <c r="D428" s="5" t="n">
        <v>-0.000271837590104443</v>
      </c>
      <c r="E428" s="0" t="n">
        <f aca="false">(D428+0.001)/-9.8273</f>
        <v>-7.40958767815735E-005</v>
      </c>
      <c r="F428" s="5" t="n">
        <v>-0.000184350094552768</v>
      </c>
      <c r="G428" s="0" t="n">
        <f aca="false">(F428+0.0003)/-0.1331</f>
        <v>-0.000868894856853734</v>
      </c>
      <c r="H428" s="5" t="n">
        <v>-0.000464229260460805</v>
      </c>
      <c r="I428" s="0" t="n">
        <f aca="false">(H428+0.0004)/-0.0594</f>
        <v>0.00108130068115833</v>
      </c>
      <c r="J428" s="5" t="n">
        <v>-0.000516236838647875</v>
      </c>
      <c r="K428" s="0" t="n">
        <f aca="false">(J428+0.0005)/-0.0533</f>
        <v>0.000304631119097092</v>
      </c>
      <c r="L428" s="5" t="n">
        <v>0.00117079686310332</v>
      </c>
      <c r="M428" s="0" t="n">
        <f aca="false">(L428-0.0007)/0.27085</f>
        <v>0.00173821991177153</v>
      </c>
    </row>
    <row r="429" customFormat="false" ht="13" hidden="false" customHeight="false" outlineLevel="0" collapsed="false">
      <c r="A429" s="2" t="n">
        <v>36425.5493055556</v>
      </c>
      <c r="B429" s="3" t="n">
        <v>36425</v>
      </c>
      <c r="C429" s="4" t="n">
        <v>2.18333333333333</v>
      </c>
      <c r="D429" s="5" t="n">
        <v>-0.000273646979496397</v>
      </c>
      <c r="E429" s="0" t="n">
        <f aca="false">(D429+0.001)/-9.8273</f>
        <v>-7.39117581129713E-005</v>
      </c>
      <c r="F429" s="5" t="n">
        <v>-0.000194105608709927</v>
      </c>
      <c r="G429" s="0" t="n">
        <f aca="false">(F429+0.0003)/-0.1331</f>
        <v>-0.00079560023508695</v>
      </c>
      <c r="H429" s="5" t="n">
        <v>-0.000471575506802263</v>
      </c>
      <c r="I429" s="0" t="n">
        <f aca="false">(H429+0.0004)/-0.0594</f>
        <v>0.00120497486199096</v>
      </c>
      <c r="J429" s="5" t="n">
        <v>-0.000520903488685345</v>
      </c>
      <c r="K429" s="0" t="n">
        <f aca="false">(J429+0.0005)/-0.0533</f>
        <v>0.000392185528805722</v>
      </c>
      <c r="L429" s="5" t="n">
        <v>0.00119903991962301</v>
      </c>
      <c r="M429" s="0" t="n">
        <f aca="false">(L429-0.0007)/0.27085</f>
        <v>0.00184249554965114</v>
      </c>
    </row>
    <row r="430" customFormat="false" ht="13" hidden="false" customHeight="false" outlineLevel="0" collapsed="false">
      <c r="A430" s="2" t="n">
        <v>36425.55</v>
      </c>
      <c r="B430" s="3" t="n">
        <v>36425</v>
      </c>
      <c r="C430" s="4" t="n">
        <v>2.2</v>
      </c>
      <c r="D430" s="5" t="n">
        <v>-0.000270625292244604</v>
      </c>
      <c r="E430" s="0" t="n">
        <f aca="false">(D430+0.001)/-9.8273</f>
        <v>-7.42192369985038E-005</v>
      </c>
      <c r="F430" s="5" t="n">
        <v>-0.000191947161141089</v>
      </c>
      <c r="G430" s="0" t="n">
        <f aca="false">(F430+0.0003)/-0.1331</f>
        <v>-0.00081181697114133</v>
      </c>
      <c r="H430" s="5" t="n">
        <v>-0.000464633359747418</v>
      </c>
      <c r="I430" s="0" t="n">
        <f aca="false">(H430+0.0004)/-0.0594</f>
        <v>0.00108810369945148</v>
      </c>
      <c r="J430" s="5" t="n">
        <v>-0.000514377981929456</v>
      </c>
      <c r="K430" s="0" t="n">
        <f aca="false">(J430+0.0005)/-0.0533</f>
        <v>0.00026975575852638</v>
      </c>
      <c r="L430" s="5" t="n">
        <v>0.00129926002631753</v>
      </c>
      <c r="M430" s="0" t="n">
        <f aca="false">(L430-0.0007)/0.27085</f>
        <v>0.00221251625001857</v>
      </c>
    </row>
    <row r="431" customFormat="false" ht="13" hidden="false" customHeight="false" outlineLevel="0" collapsed="false">
      <c r="A431" s="2" t="n">
        <v>36425.5506944444</v>
      </c>
      <c r="B431" s="3" t="n">
        <v>36425</v>
      </c>
      <c r="C431" s="4" t="n">
        <v>2.21666666666667</v>
      </c>
      <c r="D431" s="5" t="n">
        <v>-0.000270099963172007</v>
      </c>
      <c r="E431" s="0" t="n">
        <f aca="false">(D431+0.001)/-9.8273</f>
        <v>-7.42726930925069E-005</v>
      </c>
      <c r="F431" s="5" t="n">
        <v>-0.000198857258942168</v>
      </c>
      <c r="G431" s="0" t="n">
        <f aca="false">(F431+0.0003)/-0.1331</f>
        <v>-0.000759900383605049</v>
      </c>
      <c r="H431" s="5" t="n">
        <v>-0.000461764254812467</v>
      </c>
      <c r="I431" s="0" t="n">
        <f aca="false">(H431+0.0004)/-0.0594</f>
        <v>0.00103980226957015</v>
      </c>
      <c r="J431" s="5" t="n">
        <v>-0.00051041780892065</v>
      </c>
      <c r="K431" s="0" t="n">
        <f aca="false">(J431+0.0005)/-0.0533</f>
        <v>0.000195456077310506</v>
      </c>
      <c r="L431" s="5" t="n">
        <v>0.00115616846892793</v>
      </c>
      <c r="M431" s="0" t="n">
        <f aca="false">(L431-0.0007)/0.27085</f>
        <v>0.00168421070307525</v>
      </c>
    </row>
    <row r="432" customFormat="false" ht="13" hidden="false" customHeight="false" outlineLevel="0" collapsed="false">
      <c r="A432" s="2" t="n">
        <v>36425.5513888889</v>
      </c>
      <c r="B432" s="3" t="n">
        <v>36425</v>
      </c>
      <c r="C432" s="4" t="n">
        <v>2.23333333333333</v>
      </c>
      <c r="D432" s="5" t="n">
        <v>-0.000275496778817012</v>
      </c>
      <c r="E432" s="0" t="n">
        <f aca="false">(D432+0.001)/-9.8273</f>
        <v>-7.37235274371382E-005</v>
      </c>
      <c r="F432" s="5" t="n">
        <v>-0.000213754588160022</v>
      </c>
      <c r="G432" s="0" t="n">
        <f aca="false">(F432+0.0003)/-0.1331</f>
        <v>-0.000647974544252276</v>
      </c>
      <c r="H432" s="5" t="n">
        <v>-0.000470506733861463</v>
      </c>
      <c r="I432" s="0" t="n">
        <f aca="false">(H432+0.0004)/-0.0594</f>
        <v>0.00118698205153978</v>
      </c>
      <c r="J432" s="5" t="n">
        <v>-0.000523780954295191</v>
      </c>
      <c r="K432" s="0" t="n">
        <f aca="false">(J432+0.0005)/-0.0533</f>
        <v>0.000446171750378818</v>
      </c>
      <c r="L432" s="5" t="n">
        <v>0.00117137514311692</v>
      </c>
      <c r="M432" s="0" t="n">
        <f aca="false">(L432-0.0007)/0.27085</f>
        <v>0.00174035496812597</v>
      </c>
    </row>
    <row r="433" customFormat="false" ht="13" hidden="false" customHeight="false" outlineLevel="0" collapsed="false">
      <c r="A433" s="2" t="n">
        <v>36425.5520833333</v>
      </c>
      <c r="B433" s="3" t="n">
        <v>36425</v>
      </c>
      <c r="C433" s="4" t="n">
        <v>2.25</v>
      </c>
      <c r="D433" s="5" t="n">
        <v>-0.000278545638262215</v>
      </c>
      <c r="E433" s="0" t="n">
        <f aca="false">(D433+0.001)/-9.8273</f>
        <v>-7.34132835812263E-005</v>
      </c>
      <c r="F433" s="5" t="n">
        <v>-0.00021029326875331</v>
      </c>
      <c r="G433" s="0" t="n">
        <f aca="false">(F433+0.0003)/-0.1331</f>
        <v>-0.000673979949261382</v>
      </c>
      <c r="H433" s="5" t="n">
        <v>-0.000464673769676079</v>
      </c>
      <c r="I433" s="0" t="n">
        <f aca="false">(H433+0.0004)/-0.0594</f>
        <v>0.00108878400128079</v>
      </c>
      <c r="J433" s="5" t="n">
        <v>-0.000515751919503939</v>
      </c>
      <c r="K433" s="0" t="n">
        <f aca="false">(J433+0.0005)/-0.0533</f>
        <v>0.000295533198948198</v>
      </c>
      <c r="L433" s="5" t="n">
        <v>0.00120146799895723</v>
      </c>
      <c r="M433" s="0" t="n">
        <f aca="false">(L433-0.0007)/0.27085</f>
        <v>0.00185146021398276</v>
      </c>
    </row>
    <row r="434" customFormat="false" ht="13" hidden="false" customHeight="false" outlineLevel="0" collapsed="false">
      <c r="A434" s="2" t="n">
        <v>36425.5527777778</v>
      </c>
      <c r="B434" s="3" t="n">
        <v>36425</v>
      </c>
      <c r="C434" s="4" t="n">
        <v>2.26666666666667</v>
      </c>
      <c r="D434" s="5" t="n">
        <v>-0.00027993629718649</v>
      </c>
      <c r="E434" s="0" t="n">
        <f aca="false">(D434+0.001)/-9.8273</f>
        <v>-7.32717738151385E-005</v>
      </c>
      <c r="F434" s="5" t="n">
        <v>-0.000196078727985251</v>
      </c>
      <c r="G434" s="0" t="n">
        <f aca="false">(F434+0.0003)/-0.1331</f>
        <v>-0.000780775897931998</v>
      </c>
      <c r="H434" s="5" t="n">
        <v>-0.000460887777394262</v>
      </c>
      <c r="I434" s="0" t="n">
        <f aca="false">(H434+0.0004)/-0.0594</f>
        <v>0.00102504675747916</v>
      </c>
      <c r="J434" s="5" t="n">
        <v>-0.000516217330406452</v>
      </c>
      <c r="K434" s="0" t="n">
        <f aca="false">(J434+0.0005)/-0.0533</f>
        <v>0.000304265110815234</v>
      </c>
      <c r="L434" s="5" t="n">
        <v>0.00120660354351175</v>
      </c>
      <c r="M434" s="0" t="n">
        <f aca="false">(L434-0.0007)/0.27085</f>
        <v>0.00187042105782444</v>
      </c>
    </row>
    <row r="435" customFormat="false" ht="13" hidden="false" customHeight="false" outlineLevel="0" collapsed="false">
      <c r="A435" s="2" t="n">
        <v>36425.5534722222</v>
      </c>
      <c r="B435" s="3" t="n">
        <v>36425</v>
      </c>
      <c r="C435" s="4" t="n">
        <v>2.28333333333333</v>
      </c>
      <c r="D435" s="5" t="n">
        <v>-0.000275959402827893</v>
      </c>
      <c r="E435" s="0" t="n">
        <f aca="false">(D435+0.001)/-9.8273</f>
        <v>-7.36764520440108E-005</v>
      </c>
      <c r="F435" s="5" t="n">
        <v>-0.000175581140033269</v>
      </c>
      <c r="G435" s="0" t="n">
        <f aca="false">(F435+0.0003)/-0.1331</f>
        <v>-0.000934777310043058</v>
      </c>
      <c r="H435" s="5" t="n">
        <v>-0.000449964555643373</v>
      </c>
      <c r="I435" s="0" t="n">
        <f aca="false">(H435+0.0004)/-0.0594</f>
        <v>0.00084115413541032</v>
      </c>
      <c r="J435" s="5" t="n">
        <v>-0.000509407560704118</v>
      </c>
      <c r="K435" s="0" t="n">
        <f aca="false">(J435+0.0005)/-0.0533</f>
        <v>0.000176502077000338</v>
      </c>
      <c r="L435" s="5" t="n">
        <v>0.00120623637053926</v>
      </c>
      <c r="M435" s="0" t="n">
        <f aca="false">(L435-0.0007)/0.27085</f>
        <v>0.00186906542565723</v>
      </c>
    </row>
    <row r="436" customFormat="false" ht="13" hidden="false" customHeight="false" outlineLevel="0" collapsed="false">
      <c r="A436" s="2" t="n">
        <v>36425.5541666667</v>
      </c>
      <c r="B436" s="3" t="n">
        <v>36425</v>
      </c>
      <c r="C436" s="4" t="n">
        <v>2.3</v>
      </c>
      <c r="D436" s="5" t="n">
        <v>-0.000283314009844247</v>
      </c>
      <c r="E436" s="0" t="n">
        <f aca="false">(D436+0.001)/-9.8273</f>
        <v>-7.29280667279673E-005</v>
      </c>
      <c r="F436" s="5" t="n">
        <v>-0.000191745111497782</v>
      </c>
      <c r="G436" s="0" t="n">
        <f aca="false">(F436+0.0003)/-0.1331</f>
        <v>-0.000813335000016664</v>
      </c>
      <c r="H436" s="5" t="n">
        <v>-0.000472553705765029</v>
      </c>
      <c r="I436" s="0" t="n">
        <f aca="false">(H436+0.0004)/-0.0594</f>
        <v>0.00122144285799712</v>
      </c>
      <c r="J436" s="5" t="n">
        <v>-0.000518701844296213</v>
      </c>
      <c r="K436" s="0" t="n">
        <f aca="false">(J436+0.0005)/-0.0533</f>
        <v>0.000350878879853903</v>
      </c>
      <c r="L436" s="5" t="n">
        <v>0.00112432544514284</v>
      </c>
      <c r="M436" s="0" t="n">
        <f aca="false">(L436-0.0007)/0.27085</f>
        <v>0.00156664369629994</v>
      </c>
    </row>
    <row r="437" customFormat="false" ht="13" hidden="false" customHeight="false" outlineLevel="0" collapsed="false">
      <c r="A437" s="2" t="n">
        <v>36425.5548611111</v>
      </c>
      <c r="B437" s="3" t="n">
        <v>36425</v>
      </c>
      <c r="C437" s="4" t="n">
        <v>2.31666666666666</v>
      </c>
      <c r="D437" s="5" t="n">
        <v>-0.000275907845332705</v>
      </c>
      <c r="E437" s="0" t="n">
        <f aca="false">(D437+0.001)/-9.8273</f>
        <v>-7.36816983980641E-005</v>
      </c>
      <c r="F437" s="5" t="n">
        <v>-0.000209438389745252</v>
      </c>
      <c r="G437" s="0" t="n">
        <f aca="false">(F437+0.0003)/-0.1331</f>
        <v>-0.000680402781778723</v>
      </c>
      <c r="H437" s="5" t="n">
        <v>-0.000469355747617524</v>
      </c>
      <c r="I437" s="0" t="n">
        <f aca="false">(H437+0.0004)/-0.0594</f>
        <v>0.0011676051787462</v>
      </c>
      <c r="J437" s="5" t="n">
        <v>-0.000519875822396114</v>
      </c>
      <c r="K437" s="0" t="n">
        <f aca="false">(J437+0.0005)/-0.0533</f>
        <v>0.000372904735386755</v>
      </c>
      <c r="L437" s="5" t="n">
        <v>0.00115657674855199</v>
      </c>
      <c r="M437" s="0" t="n">
        <f aca="false">(L437-0.0007)/0.27085</f>
        <v>0.00168571810430862</v>
      </c>
    </row>
    <row r="438" customFormat="false" ht="13" hidden="false" customHeight="false" outlineLevel="0" collapsed="false">
      <c r="A438" s="2" t="n">
        <v>36425.5555555556</v>
      </c>
      <c r="B438" s="3" t="n">
        <v>36425</v>
      </c>
      <c r="C438" s="4" t="n">
        <v>2.33333333333333</v>
      </c>
      <c r="D438" s="5" t="n">
        <v>-0.000279717526193393</v>
      </c>
      <c r="E438" s="0" t="n">
        <f aca="false">(D438+0.001)/-9.8273</f>
        <v>-7.3294035371527E-005</v>
      </c>
      <c r="F438" s="5" t="n">
        <v>-0.000208959741107488</v>
      </c>
      <c r="G438" s="0" t="n">
        <f aca="false">(F438+0.0003)/-0.1331</f>
        <v>-0.000683998939838557</v>
      </c>
      <c r="H438" s="5" t="n">
        <v>-0.000458450640662242</v>
      </c>
      <c r="I438" s="0" t="n">
        <f aca="false">(H438+0.0004)/-0.0594</f>
        <v>0.000984017519566364</v>
      </c>
      <c r="J438" s="5" t="n">
        <v>-0.000514014292571504</v>
      </c>
      <c r="K438" s="0" t="n">
        <f aca="false">(J438+0.0005)/-0.0533</f>
        <v>0.00026293231841471</v>
      </c>
      <c r="L438" s="5" t="n">
        <v>0.00119884135359425</v>
      </c>
      <c r="M438" s="0" t="n">
        <f aca="false">(L438-0.0007)/0.27085</f>
        <v>0.0018417624278909</v>
      </c>
    </row>
    <row r="439" customFormat="false" ht="13" hidden="false" customHeight="false" outlineLevel="0" collapsed="false">
      <c r="A439" s="2" t="n">
        <v>36425.55625</v>
      </c>
      <c r="B439" s="3" t="n">
        <v>36425</v>
      </c>
      <c r="C439" s="4" t="n">
        <v>2.35</v>
      </c>
      <c r="D439" s="5" t="n">
        <v>-0.000276113378590551</v>
      </c>
      <c r="E439" s="0" t="n">
        <f aca="false">(D439+0.001)/-9.8273</f>
        <v>-7.36607838785271E-005</v>
      </c>
      <c r="F439" s="5" t="n">
        <v>-0.000203971205086544</v>
      </c>
      <c r="G439" s="0" t="n">
        <f aca="false">(F439+0.0003)/-0.1331</f>
        <v>-0.000721478549312216</v>
      </c>
      <c r="H439" s="5" t="n">
        <v>-0.000464176309519801</v>
      </c>
      <c r="I439" s="0" t="n">
        <f aca="false">(H439+0.0004)/-0.0594</f>
        <v>0.0010804092511751</v>
      </c>
      <c r="J439" s="5" t="n">
        <v>-0.000511901131991682</v>
      </c>
      <c r="K439" s="0" t="n">
        <f aca="false">(J439+0.0005)/-0.0533</f>
        <v>0.000223285778455571</v>
      </c>
      <c r="L439" s="5" t="n">
        <v>0.00120561698387409</v>
      </c>
      <c r="M439" s="0" t="n">
        <f aca="false">(L439-0.0007)/0.27085</f>
        <v>0.00186677860023663</v>
      </c>
    </row>
    <row r="440" customFormat="false" ht="13" hidden="false" customHeight="false" outlineLevel="0" collapsed="false">
      <c r="A440" s="2" t="n">
        <v>36425.5569444444</v>
      </c>
      <c r="B440" s="3" t="n">
        <v>36425</v>
      </c>
      <c r="C440" s="4" t="n">
        <v>2.36666666666667</v>
      </c>
      <c r="D440" s="5" t="n">
        <v>-0.000272160869533733</v>
      </c>
      <c r="E440" s="0" t="n">
        <f aca="false">(D440+0.001)/-9.8273</f>
        <v>-7.40629807237254E-005</v>
      </c>
      <c r="F440" s="5" t="n">
        <v>-0.000208232362391585</v>
      </c>
      <c r="G440" s="0" t="n">
        <f aca="false">(F440+0.0003)/-0.1331</f>
        <v>-0.000689463843789744</v>
      </c>
      <c r="H440" s="5" t="n">
        <v>-0.00046123892573987</v>
      </c>
      <c r="I440" s="0" t="n">
        <f aca="false">(H440+0.0004)/-0.0594</f>
        <v>0.00103095834578906</v>
      </c>
      <c r="J440" s="5" t="n">
        <v>-0.000515873149289923</v>
      </c>
      <c r="K440" s="0" t="n">
        <f aca="false">(J440+0.0005)/-0.0533</f>
        <v>0.000297807678985422</v>
      </c>
      <c r="L440" s="5" t="n">
        <v>0.00120215496774447</v>
      </c>
      <c r="M440" s="0" t="n">
        <f aca="false">(L440-0.0007)/0.27085</f>
        <v>0.00185399655803755</v>
      </c>
    </row>
    <row r="441" customFormat="false" ht="13" hidden="false" customHeight="false" outlineLevel="0" collapsed="false">
      <c r="A441" s="2" t="n">
        <v>36425.5576388889</v>
      </c>
      <c r="B441" s="3" t="n">
        <v>36425</v>
      </c>
      <c r="C441" s="4" t="n">
        <v>2.38333333333333</v>
      </c>
      <c r="D441" s="5" t="n">
        <v>-0.000275455672165443</v>
      </c>
      <c r="E441" s="0" t="n">
        <f aca="false">(D441+0.001)/-9.8273</f>
        <v>-7.37277103410456E-005</v>
      </c>
      <c r="F441" s="5" t="n">
        <v>-0.000203025752100451</v>
      </c>
      <c r="G441" s="0" t="n">
        <f aca="false">(F441+0.0003)/-0.1331</f>
        <v>-0.000728581877532299</v>
      </c>
      <c r="H441" s="5" t="n">
        <v>-0.000457105965449892</v>
      </c>
      <c r="I441" s="0" t="n">
        <f aca="false">(H441+0.0004)/-0.0594</f>
        <v>0.000961379889728821</v>
      </c>
      <c r="J441" s="5" t="n">
        <v>-0.000516299543709591</v>
      </c>
      <c r="K441" s="0" t="n">
        <f aca="false">(J441+0.0005)/-0.0533</f>
        <v>0.000305807574288762</v>
      </c>
      <c r="L441" s="5" t="n">
        <v>0.00120352054464406</v>
      </c>
      <c r="M441" s="0" t="n">
        <f aca="false">(L441-0.0007)/0.27085</f>
        <v>0.00185903837786251</v>
      </c>
    </row>
    <row r="442" customFormat="false" ht="13" hidden="false" customHeight="false" outlineLevel="0" collapsed="false">
      <c r="A442" s="2" t="n">
        <v>36425.5583333333</v>
      </c>
      <c r="B442" s="3" t="n">
        <v>36425</v>
      </c>
      <c r="C442" s="4" t="n">
        <v>2.4</v>
      </c>
      <c r="D442" s="5" t="n">
        <v>-0.000277333340402377</v>
      </c>
      <c r="E442" s="0" t="n">
        <f aca="false">(D442+0.001)/-9.8273</f>
        <v>-7.35366437981565E-005</v>
      </c>
      <c r="F442" s="5" t="n">
        <v>-0.000206333095744505</v>
      </c>
      <c r="G442" s="0" t="n">
        <f aca="false">(F442+0.0003)/-0.1331</f>
        <v>-0.000703733315217844</v>
      </c>
      <c r="H442" s="5" t="n">
        <v>-0.000455217846369339</v>
      </c>
      <c r="I442" s="0" t="n">
        <f aca="false">(H442+0.0004)/-0.0594</f>
        <v>0.000929593373221195</v>
      </c>
      <c r="J442" s="5" t="n">
        <v>-0.000510579448635295</v>
      </c>
      <c r="K442" s="0" t="n">
        <f aca="false">(J442+0.0005)/-0.0533</f>
        <v>0.000198488717360131</v>
      </c>
      <c r="L442" s="5" t="n">
        <v>0.00119839684437897</v>
      </c>
      <c r="M442" s="0" t="n">
        <f aca="false">(L442-0.0007)/0.27085</f>
        <v>0.00184012126409071</v>
      </c>
    </row>
    <row r="443" customFormat="false" ht="13" hidden="false" customHeight="false" outlineLevel="0" collapsed="false">
      <c r="A443" s="2" t="n">
        <v>36425.5590277778</v>
      </c>
      <c r="B443" s="3" t="n">
        <v>36425</v>
      </c>
      <c r="C443" s="4" t="n">
        <v>2.41666666666667</v>
      </c>
      <c r="D443" s="5" t="n">
        <v>-0.000273130707821604</v>
      </c>
      <c r="E443" s="0" t="n">
        <f aca="false">(D443+0.001)/-9.8273</f>
        <v>-7.39642925501812E-005</v>
      </c>
      <c r="F443" s="5" t="n">
        <v>-0.000205363257456634</v>
      </c>
      <c r="G443" s="0" t="n">
        <f aca="false">(F443+0.0003)/-0.1331</f>
        <v>-0.000711019853819429</v>
      </c>
      <c r="H443" s="5" t="n">
        <v>-0.000453843908794856</v>
      </c>
      <c r="I443" s="0" t="n">
        <f aca="false">(H443+0.0004)/-0.0594</f>
        <v>0.000906463111024511</v>
      </c>
      <c r="J443" s="5" t="n">
        <v>-0.000515832739361262</v>
      </c>
      <c r="K443" s="0" t="n">
        <f aca="false">(J443+0.0005)/-0.0533</f>
        <v>0.000297049518973021</v>
      </c>
      <c r="L443" s="5" t="n">
        <v>0.00119358806286828</v>
      </c>
      <c r="M443" s="0" t="n">
        <f aca="false">(L443-0.0007)/0.27085</f>
        <v>0.00182236685570714</v>
      </c>
    </row>
    <row r="444" customFormat="false" ht="13" hidden="false" customHeight="false" outlineLevel="0" collapsed="false">
      <c r="A444" s="2" t="n">
        <v>36425.5597222222</v>
      </c>
      <c r="B444" s="3" t="n">
        <v>36425</v>
      </c>
      <c r="C444" s="4" t="n">
        <v>2.43333333333333</v>
      </c>
      <c r="D444" s="5" t="n">
        <v>-0.000280306257050613</v>
      </c>
      <c r="E444" s="0" t="n">
        <f aca="false">(D444+0.001)/-9.8273</f>
        <v>-7.32341276799718E-005</v>
      </c>
      <c r="F444" s="5" t="n">
        <v>-0.000207711910379344</v>
      </c>
      <c r="G444" s="0" t="n">
        <f aca="false">(F444+0.0003)/-0.1331</f>
        <v>-0.000693374076789301</v>
      </c>
      <c r="H444" s="5" t="n">
        <v>-0.000466930455174939</v>
      </c>
      <c r="I444" s="0" t="n">
        <f aca="false">(H444+0.0004)/-0.0594</f>
        <v>0.00112677533964544</v>
      </c>
      <c r="J444" s="5" t="n">
        <v>-0.000521561195110453</v>
      </c>
      <c r="K444" s="0" t="n">
        <f aca="false">(J444+0.0005)/-0.0533</f>
        <v>0.000404525236593865</v>
      </c>
      <c r="L444" s="5" t="n">
        <v>0.00119875217306203</v>
      </c>
      <c r="M444" s="0" t="n">
        <f aca="false">(L444-0.0007)/0.27085</f>
        <v>0.00184143316618804</v>
      </c>
    </row>
    <row r="445" customFormat="false" ht="13" hidden="false" customHeight="false" outlineLevel="0" collapsed="false">
      <c r="A445" s="2" t="n">
        <v>36425.5604166667</v>
      </c>
      <c r="B445" s="3" t="n">
        <v>36425</v>
      </c>
      <c r="C445" s="4" t="n">
        <v>2.45</v>
      </c>
      <c r="D445" s="5" t="n">
        <v>-0.000276201862399861</v>
      </c>
      <c r="E445" s="0" t="n">
        <f aca="false">(D445+0.001)/-9.8273</f>
        <v>-7.36517800006247E-005</v>
      </c>
      <c r="F445" s="5" t="n">
        <v>-0.000199665457515393</v>
      </c>
      <c r="G445" s="0" t="n">
        <f aca="false">(F445+0.0003)/-0.1331</f>
        <v>-0.000753828268103734</v>
      </c>
      <c r="H445" s="5" t="n">
        <v>-0.00047004829018803</v>
      </c>
      <c r="I445" s="0" t="n">
        <f aca="false">(H445+0.0004)/-0.0594</f>
        <v>0.00117926414457963</v>
      </c>
      <c r="J445" s="5" t="n">
        <v>-0.000513206093998279</v>
      </c>
      <c r="K445" s="0" t="n">
        <f aca="false">(J445+0.0005)/-0.0533</f>
        <v>0.000247769118166585</v>
      </c>
      <c r="L445" s="5" t="n">
        <v>0.00115814855543234</v>
      </c>
      <c r="M445" s="0" t="n">
        <f aca="false">(L445-0.0007)/0.27085</f>
        <v>0.00169152134182145</v>
      </c>
    </row>
    <row r="446" customFormat="false" ht="13" hidden="false" customHeight="false" outlineLevel="0" collapsed="false">
      <c r="A446" s="2" t="n">
        <v>36425.5611111111</v>
      </c>
      <c r="B446" s="3" t="n">
        <v>36425</v>
      </c>
      <c r="C446" s="4" t="n">
        <v>2.46666666666667</v>
      </c>
      <c r="D446" s="5" t="n">
        <v>-0.00028260822953849</v>
      </c>
      <c r="E446" s="0" t="n">
        <f aca="false">(D446+0.001)/-9.8273</f>
        <v>-7.29998850611572E-005</v>
      </c>
      <c r="F446" s="5" t="n">
        <v>-0.000208369616804452</v>
      </c>
      <c r="G446" s="0" t="n">
        <f aca="false">(F446+0.0003)/-0.1331</f>
        <v>-0.000688432631070984</v>
      </c>
      <c r="H446" s="5" t="n">
        <v>-0.000472562066439925</v>
      </c>
      <c r="I446" s="0" t="n">
        <f aca="false">(H446+0.0004)/-0.0594</f>
        <v>0.00122158361009975</v>
      </c>
      <c r="J446" s="5" t="n">
        <v>-0.000526082926783069</v>
      </c>
      <c r="K446" s="0" t="n">
        <f aca="false">(J446+0.0005)/-0.0533</f>
        <v>0.000489360727637317</v>
      </c>
      <c r="L446" s="5" t="n">
        <v>0.00110918077929267</v>
      </c>
      <c r="M446" s="0" t="n">
        <f aca="false">(L446-0.0007)/0.27085</f>
        <v>0.00151072837102703</v>
      </c>
    </row>
    <row r="447" customFormat="false" ht="13" hidden="false" customHeight="false" outlineLevel="0" collapsed="false">
      <c r="A447" s="2" t="n">
        <v>36425.5618055556</v>
      </c>
      <c r="B447" s="3" t="n">
        <v>36425</v>
      </c>
      <c r="C447" s="4" t="n">
        <v>2.48333333333333</v>
      </c>
      <c r="D447" s="5" t="n">
        <v>-0.000278020309189619</v>
      </c>
      <c r="E447" s="0" t="n">
        <f aca="false">(D447+0.001)/-9.8273</f>
        <v>-7.34667396752293E-005</v>
      </c>
      <c r="F447" s="5" t="n">
        <v>-0.000196755942651781</v>
      </c>
      <c r="G447" s="0" t="n">
        <f aca="false">(F447+0.0003)/-0.1331</f>
        <v>-0.000775687883908482</v>
      </c>
      <c r="H447" s="5" t="n">
        <v>-0.000468957222114175</v>
      </c>
      <c r="I447" s="0" t="n">
        <f aca="false">(H447+0.0004)/-0.0594</f>
        <v>0.00116089599518813</v>
      </c>
      <c r="J447" s="5" t="n">
        <v>-0.00053090564275192</v>
      </c>
      <c r="K447" s="0" t="n">
        <f aca="false">(J447+0.0005)/-0.0533</f>
        <v>0.00057984320360075</v>
      </c>
      <c r="L447" s="5" t="n">
        <v>0.00115689584764384</v>
      </c>
      <c r="M447" s="0" t="n">
        <f aca="false">(L447-0.0007)/0.27085</f>
        <v>0.00168689624383917</v>
      </c>
    </row>
    <row r="448" customFormat="false" ht="13" hidden="false" customHeight="false" outlineLevel="0" collapsed="false">
      <c r="A448" s="2" t="n">
        <v>36425.5625</v>
      </c>
      <c r="B448" s="3" t="n">
        <v>36425</v>
      </c>
      <c r="C448" s="4" t="n">
        <v>2.5</v>
      </c>
      <c r="D448" s="5" t="n">
        <v>-0.000276403912043167</v>
      </c>
      <c r="E448" s="0" t="n">
        <f aca="false">(D448+0.001)/-9.8273</f>
        <v>-7.36312199644697E-005</v>
      </c>
      <c r="F448" s="5" t="n">
        <v>-0.000196311433436507</v>
      </c>
      <c r="G448" s="0" t="n">
        <f aca="false">(F448+0.0003)/-0.1331</f>
        <v>-0.000779027547434207</v>
      </c>
      <c r="H448" s="0" t="n">
        <v>-0.000457763671875</v>
      </c>
      <c r="I448" s="0" t="n">
        <f aca="false">(H448+0.0004)/-0.0594</f>
        <v>0.000972452388468013</v>
      </c>
      <c r="J448" s="5" t="n">
        <v>-0.00051922717336881</v>
      </c>
      <c r="K448" s="0" t="n">
        <f aca="false">(J448+0.0005)/-0.0533</f>
        <v>0.000360734960015197</v>
      </c>
      <c r="L448" s="5" t="n">
        <v>0.00120643842018257</v>
      </c>
      <c r="M448" s="0" t="n">
        <f aca="false">(L448-0.0007)/0.27085</f>
        <v>0.00186981140920277</v>
      </c>
    </row>
    <row r="449" customFormat="false" ht="13" hidden="false" customHeight="false" outlineLevel="0" collapsed="false">
      <c r="A449" s="2" t="n">
        <v>36425.5631944445</v>
      </c>
      <c r="B449" s="3" t="n">
        <v>36425</v>
      </c>
      <c r="C449" s="4" t="n">
        <v>2.51666666666667</v>
      </c>
      <c r="D449" s="5" t="n">
        <v>-0.000276072271938982</v>
      </c>
      <c r="E449" s="0" t="n">
        <f aca="false">(D449+0.001)/-9.8273</f>
        <v>-7.36649667824345E-005</v>
      </c>
      <c r="F449" s="5" t="n">
        <v>-0.000188227357535527</v>
      </c>
      <c r="G449" s="0" t="n">
        <f aca="false">(F449+0.0003)/-0.1331</f>
        <v>-0.000839764406194388</v>
      </c>
      <c r="H449" s="5" t="n">
        <v>-0.000457845885178139</v>
      </c>
      <c r="I449" s="0" t="n">
        <f aca="false">(H449+0.0004)/-0.0594</f>
        <v>0.00097383645081042</v>
      </c>
      <c r="J449" s="5" t="n">
        <v>-0.000511983345294821</v>
      </c>
      <c r="K449" s="0" t="n">
        <f aca="false">(J449+0.0005)/-0.0533</f>
        <v>0.000224828241929099</v>
      </c>
      <c r="L449" s="5" t="n">
        <v>0.00120997428894043</v>
      </c>
      <c r="M449" s="0" t="n">
        <f aca="false">(L449-0.0007)/0.27085</f>
        <v>0.00188286612124951</v>
      </c>
    </row>
    <row r="450" customFormat="false" ht="13" hidden="false" customHeight="false" outlineLevel="0" collapsed="false">
      <c r="A450" s="2" t="n">
        <v>36425.5638888889</v>
      </c>
      <c r="B450" s="3" t="n">
        <v>36425</v>
      </c>
      <c r="C450" s="4" t="n">
        <v>2.53333333333333</v>
      </c>
      <c r="D450" s="5" t="n">
        <v>-0.00027713129075907</v>
      </c>
      <c r="E450" s="0" t="n">
        <f aca="false">(D450+0.001)/-9.8273</f>
        <v>-7.35572038343116E-005</v>
      </c>
      <c r="F450" s="5" t="n">
        <v>-0.000192916999428959</v>
      </c>
      <c r="G450" s="0" t="n">
        <f aca="false">(F450+0.0003)/-0.1331</f>
        <v>-0.000804530432539752</v>
      </c>
      <c r="H450" s="5" t="n">
        <v>-0.000447539959923696</v>
      </c>
      <c r="I450" s="0" t="n">
        <f aca="false">(H450+0.0004)/-0.0594</f>
        <v>0.000800336025651447</v>
      </c>
      <c r="J450" s="5" t="n">
        <v>-0.000517368316650391</v>
      </c>
      <c r="K450" s="0" t="n">
        <f aca="false">(J450+0.0005)/-0.0533</f>
        <v>0.000325859599444483</v>
      </c>
      <c r="L450" s="5" t="n">
        <v>0.00121140884140791</v>
      </c>
      <c r="M450" s="0" t="n">
        <f aca="false">(L450-0.0007)/0.27085</f>
        <v>0.00188816260442278</v>
      </c>
    </row>
    <row r="451" customFormat="false" ht="13" hidden="false" customHeight="false" outlineLevel="0" collapsed="false">
      <c r="A451" s="2" t="n">
        <v>36425.5645833333</v>
      </c>
      <c r="B451" s="3" t="n">
        <v>36425</v>
      </c>
      <c r="C451" s="4" t="n">
        <v>2.55</v>
      </c>
      <c r="D451" s="5" t="n">
        <v>-0.000281333923339844</v>
      </c>
      <c r="E451" s="0" t="n">
        <f aca="false">(D451+0.001)/-9.8273</f>
        <v>-7.31295550822867E-005</v>
      </c>
      <c r="F451" s="5" t="n">
        <v>-0.000200888206218851</v>
      </c>
      <c r="G451" s="0" t="n">
        <f aca="false">(F451+0.0003)/-0.1331</f>
        <v>-0.000744641576116822</v>
      </c>
      <c r="H451" s="5" t="n">
        <v>-0.000466560495310816</v>
      </c>
      <c r="I451" s="0" t="n">
        <f aca="false">(H451+0.0004)/-0.0594</f>
        <v>0.00112054705910465</v>
      </c>
      <c r="J451" s="5" t="n">
        <v>-0.000517984916423929</v>
      </c>
      <c r="K451" s="0" t="n">
        <f aca="false">(J451+0.0005)/-0.0533</f>
        <v>0.000337428075495854</v>
      </c>
      <c r="L451" s="5" t="n">
        <v>0.00119464150790511</v>
      </c>
      <c r="M451" s="0" t="n">
        <f aca="false">(L451-0.0007)/0.27085</f>
        <v>0.00182625625957213</v>
      </c>
    </row>
    <row r="452" customFormat="false" ht="13" hidden="false" customHeight="false" outlineLevel="0" collapsed="false">
      <c r="A452" s="2" t="n">
        <v>36425.5652777778</v>
      </c>
      <c r="B452" s="3" t="n">
        <v>36425</v>
      </c>
      <c r="C452" s="4" t="n">
        <v>2.56666666666667</v>
      </c>
      <c r="D452" s="5" t="n">
        <v>-0.000278868917691506</v>
      </c>
      <c r="E452" s="0" t="n">
        <f aca="false">(D452+0.001)/-9.8273</f>
        <v>-7.33803875233782E-005</v>
      </c>
      <c r="F452" s="5" t="n">
        <v>-0.000205039978027344</v>
      </c>
      <c r="G452" s="0" t="n">
        <f aca="false">(F452+0.0003)/-0.1331</f>
        <v>-0.000713448700019955</v>
      </c>
      <c r="H452" s="5" t="n">
        <v>-0.000462653273243015</v>
      </c>
      <c r="I452" s="0" t="n">
        <f aca="false">(H452+0.0004)/-0.0594</f>
        <v>0.00105476890981507</v>
      </c>
      <c r="J452" s="5" t="n">
        <v>-0.000513812242928198</v>
      </c>
      <c r="K452" s="0" t="n">
        <f aca="false">(J452+0.0005)/-0.0533</f>
        <v>0.000259141518352682</v>
      </c>
      <c r="L452" s="5" t="n">
        <v>0.00117257489996441</v>
      </c>
      <c r="M452" s="0" t="n">
        <f aca="false">(L452-0.0007)/0.27085</f>
        <v>0.00174478456697216</v>
      </c>
    </row>
    <row r="453" customFormat="false" ht="13" hidden="false" customHeight="false" outlineLevel="0" collapsed="false">
      <c r="A453" s="2" t="n">
        <v>36425.5659722222</v>
      </c>
      <c r="B453" s="3" t="n">
        <v>36425</v>
      </c>
      <c r="C453" s="4" t="n">
        <v>2.58333333333333</v>
      </c>
      <c r="D453" s="5" t="n">
        <v>-0.000284283848132117</v>
      </c>
      <c r="E453" s="0" t="n">
        <f aca="false">(D453+0.001)/-9.8273</f>
        <v>-7.28293785544232E-005</v>
      </c>
      <c r="F453" s="5" t="n">
        <v>-0.000205484487242618</v>
      </c>
      <c r="G453" s="0" t="n">
        <f aca="false">(F453+0.0003)/-0.1331</f>
        <v>-0.00071010903649423</v>
      </c>
      <c r="H453" s="5" t="n">
        <v>-0.000472513295836368</v>
      </c>
      <c r="I453" s="0" t="n">
        <f aca="false">(H453+0.0004)/-0.0594</f>
        <v>0.00122076255616781</v>
      </c>
      <c r="J453" s="5" t="n">
        <v>-0.000516196428719214</v>
      </c>
      <c r="K453" s="0" t="n">
        <f aca="false">(J453+0.0005)/-0.0533</f>
        <v>0.00030387295908469</v>
      </c>
      <c r="L453" s="5" t="n">
        <v>0.0011449345087601</v>
      </c>
      <c r="M453" s="0" t="n">
        <f aca="false">(L453-0.0007)/0.27085</f>
        <v>0.00164273401794388</v>
      </c>
    </row>
    <row r="454" customFormat="false" ht="13" hidden="false" customHeight="false" outlineLevel="0" collapsed="false">
      <c r="A454" s="2" t="n">
        <v>36425.5666666667</v>
      </c>
      <c r="B454" s="3" t="n">
        <v>36425</v>
      </c>
      <c r="C454" s="4" t="n">
        <v>2.6</v>
      </c>
      <c r="D454" s="5" t="n">
        <v>-0.000280799536869444</v>
      </c>
      <c r="E454" s="0" t="n">
        <f aca="false">(D454+0.001)/-9.8273</f>
        <v>-7.3183932833083E-005</v>
      </c>
      <c r="F454" s="5" t="n">
        <v>-0.00019611983463682</v>
      </c>
      <c r="G454" s="0" t="n">
        <f aca="false">(F454+0.0003)/-0.1331</f>
        <v>-0.000780467057574605</v>
      </c>
      <c r="H454" s="5" t="n">
        <v>-0.000469150214359678</v>
      </c>
      <c r="I454" s="0" t="n">
        <f aca="false">(H454+0.0004)/-0.0594</f>
        <v>0.0011641450228902</v>
      </c>
      <c r="J454" s="5" t="n">
        <v>-0.000516587290270575</v>
      </c>
      <c r="K454" s="0" t="n">
        <f aca="false">(J454+0.0005)/-0.0533</f>
        <v>0.000311206196446061</v>
      </c>
      <c r="L454" s="5" t="n">
        <v>0.00119961541274498</v>
      </c>
      <c r="M454" s="0" t="n">
        <f aca="false">(L454-0.0007)/0.27085</f>
        <v>0.00184462031657737</v>
      </c>
    </row>
    <row r="455" customFormat="false" ht="13" hidden="false" customHeight="false" outlineLevel="0" collapsed="false">
      <c r="A455" s="2" t="n">
        <v>36425.5673611111</v>
      </c>
      <c r="B455" s="3" t="n">
        <v>36425</v>
      </c>
      <c r="C455" s="4" t="n">
        <v>2.61666666666667</v>
      </c>
      <c r="D455" s="5" t="n">
        <v>-0.000284566717632746</v>
      </c>
      <c r="E455" s="0" t="n">
        <f aca="false">(D455+0.001)/-9.8273</f>
        <v>-7.28005945038061E-005</v>
      </c>
      <c r="F455" s="5" t="n">
        <v>-0.000207181704246392</v>
      </c>
      <c r="G455" s="0" t="n">
        <f aca="false">(F455+0.0003)/-0.1331</f>
        <v>-0.000697357593941457</v>
      </c>
      <c r="H455" s="5" t="n">
        <v>-0.000463138192386951</v>
      </c>
      <c r="I455" s="0" t="n">
        <f aca="false">(H455+0.0004)/-0.0594</f>
        <v>0.00106293253176685</v>
      </c>
      <c r="J455" s="5" t="n">
        <v>-0.000516560118077165</v>
      </c>
      <c r="K455" s="0" t="n">
        <f aca="false">(J455+0.0005)/-0.0533</f>
        <v>0.000310696399196342</v>
      </c>
      <c r="L455" s="5" t="n">
        <v>0.00120461997339281</v>
      </c>
      <c r="M455" s="0" t="n">
        <f aca="false">(L455-0.0007)/0.27085</f>
        <v>0.001863097557293</v>
      </c>
    </row>
    <row r="456" customFormat="false" ht="13" hidden="false" customHeight="false" outlineLevel="0" collapsed="false">
      <c r="A456" s="2" t="n">
        <v>36425.5680555556</v>
      </c>
      <c r="B456" s="3" t="n">
        <v>36425</v>
      </c>
      <c r="C456" s="4" t="n">
        <v>2.63333333333333</v>
      </c>
      <c r="D456" s="5" t="n">
        <v>-0.000272290459994612</v>
      </c>
      <c r="E456" s="0" t="n">
        <f aca="false">(D456+0.001)/-9.8273</f>
        <v>-7.40497939419157E-005</v>
      </c>
      <c r="F456" s="5" t="n">
        <v>-0.000193858968800512</v>
      </c>
      <c r="G456" s="0" t="n">
        <f aca="false">(F456+0.0003)/-0.1331</f>
        <v>-0.000797453277231315</v>
      </c>
      <c r="H456" s="5" t="n">
        <v>-0.000459654577847185</v>
      </c>
      <c r="I456" s="0" t="n">
        <f aca="false">(H456+0.0004)/-0.0594</f>
        <v>0.00100428582234318</v>
      </c>
      <c r="J456" s="5" t="n">
        <v>-0.000511202318915005</v>
      </c>
      <c r="K456" s="0" t="n">
        <f aca="false">(J456+0.0005)/-0.0533</f>
        <v>0.000210174838930675</v>
      </c>
      <c r="L456" s="5" t="n">
        <v>0.00119702569369612</v>
      </c>
      <c r="M456" s="0" t="n">
        <f aca="false">(L456-0.0007)/0.27085</f>
        <v>0.00183505886540934</v>
      </c>
    </row>
    <row r="457" customFormat="false" ht="13" hidden="false" customHeight="false" outlineLevel="0" collapsed="false">
      <c r="A457" s="2" t="n">
        <v>36425.56875</v>
      </c>
      <c r="B457" s="3" t="n">
        <v>36425</v>
      </c>
      <c r="C457" s="4" t="n">
        <v>2.65</v>
      </c>
      <c r="D457" s="5" t="n">
        <v>-0.000271635540461136</v>
      </c>
      <c r="E457" s="0" t="n">
        <f aca="false">(D457+0.001)/-9.8273</f>
        <v>-7.41164368177286E-005</v>
      </c>
      <c r="F457" s="5" t="n">
        <v>-0.000186208951271186</v>
      </c>
      <c r="G457" s="0" t="n">
        <f aca="false">(F457+0.0003)/-0.1331</f>
        <v>-0.000854928991200706</v>
      </c>
      <c r="H457" s="5" t="n">
        <v>-0.000466613446251821</v>
      </c>
      <c r="I457" s="0" t="n">
        <f aca="false">(H457+0.0004)/-0.0594</f>
        <v>0.0011214384890879</v>
      </c>
      <c r="J457" s="5" t="n">
        <v>-0.000512801994711666</v>
      </c>
      <c r="K457" s="0" t="n">
        <f aca="false">(J457+0.0005)/-0.0533</f>
        <v>0.000240187518042514</v>
      </c>
      <c r="L457" s="5" t="n">
        <v>0.00119108264729128</v>
      </c>
      <c r="M457" s="0" t="n">
        <f aca="false">(L457-0.0007)/0.27085</f>
        <v>0.00181311665974259</v>
      </c>
    </row>
    <row r="458" customFormat="false" ht="13" hidden="false" customHeight="false" outlineLevel="0" collapsed="false">
      <c r="A458" s="2" t="n">
        <v>36425.5694444444</v>
      </c>
      <c r="B458" s="3" t="n">
        <v>36425</v>
      </c>
      <c r="C458" s="4" t="n">
        <v>2.66666666666667</v>
      </c>
      <c r="D458" s="5" t="n">
        <v>-0.000284416922207536</v>
      </c>
      <c r="E458" s="0" t="n">
        <f aca="false">(D458+0.001)/-9.8273</f>
        <v>-7.28158372892314E-005</v>
      </c>
      <c r="F458" s="5" t="n">
        <v>-0.000220085012501684</v>
      </c>
      <c r="G458" s="0" t="n">
        <f aca="false">(F458+0.0003)/-0.1331</f>
        <v>-0.000600413129213493</v>
      </c>
      <c r="H458" s="5" t="n">
        <v>-0.000471411080195986</v>
      </c>
      <c r="I458" s="0" t="n">
        <f aca="false">(H458+0.0004)/-0.0594</f>
        <v>0.00120220673730616</v>
      </c>
      <c r="J458" s="5" t="n">
        <v>-0.000518848156106883</v>
      </c>
      <c r="K458" s="0" t="n">
        <f aca="false">(J458+0.0005)/-0.0533</f>
        <v>0.000353623941967786</v>
      </c>
      <c r="L458" s="5" t="n">
        <v>0.00116516803872996</v>
      </c>
      <c r="M458" s="0" t="n">
        <f aca="false">(L458-0.0007)/0.27085</f>
        <v>0.00171743783913591</v>
      </c>
    </row>
    <row r="459" customFormat="false" ht="13" hidden="false" customHeight="false" outlineLevel="0" collapsed="false">
      <c r="A459" s="2" t="n">
        <v>36425.5701388889</v>
      </c>
      <c r="B459" s="3" t="n">
        <v>36425</v>
      </c>
      <c r="C459" s="4" t="n">
        <v>2.68333333333333</v>
      </c>
      <c r="D459" s="5" t="n">
        <v>-0.000278626458119538</v>
      </c>
      <c r="E459" s="0" t="n">
        <f aca="false">(D459+0.001)/-9.8273</f>
        <v>-7.34050595667642E-005</v>
      </c>
      <c r="F459" s="5" t="n">
        <v>-0.000200998985161216</v>
      </c>
      <c r="G459" s="0" t="n">
        <f aca="false">(F459+0.0003)/-0.1331</f>
        <v>-0.000743809277526551</v>
      </c>
      <c r="H459" s="5" t="n">
        <v>-0.000473766003624868</v>
      </c>
      <c r="I459" s="0" t="n">
        <f aca="false">(H459+0.0004)/-0.0594</f>
        <v>0.00124185191287657</v>
      </c>
      <c r="J459" s="5" t="n">
        <v>-0.000516479298219842</v>
      </c>
      <c r="K459" s="0" t="n">
        <f aca="false">(J459+0.0005)/-0.0533</f>
        <v>0.000309180079171519</v>
      </c>
      <c r="L459" s="5" t="n">
        <v>0.00111975912320412</v>
      </c>
      <c r="M459" s="0" t="n">
        <f aca="false">(L459-0.0007)/0.27085</f>
        <v>0.00154978446817102</v>
      </c>
    </row>
    <row r="460" customFormat="false" ht="13" hidden="false" customHeight="false" outlineLevel="0" collapsed="false">
      <c r="A460" s="2" t="n">
        <v>36425.5708333333</v>
      </c>
      <c r="B460" s="3" t="n">
        <v>36425</v>
      </c>
      <c r="C460" s="4" t="n">
        <v>2.7</v>
      </c>
      <c r="D460" s="5" t="n">
        <v>-0.000276242272328522</v>
      </c>
      <c r="E460" s="0" t="n">
        <f aca="false">(D460+0.001)/-9.8273</f>
        <v>-7.36476679933937E-005</v>
      </c>
      <c r="F460" s="5" t="n">
        <v>-0.000214617131120068</v>
      </c>
      <c r="G460" s="0" t="n">
        <f aca="false">(F460+0.0003)/-0.1331</f>
        <v>-0.000641494131329316</v>
      </c>
      <c r="H460" s="5" t="n">
        <v>-0.000466775085966466</v>
      </c>
      <c r="I460" s="0" t="n">
        <f aca="false">(H460+0.0004)/-0.0594</f>
        <v>0.00112415969640515</v>
      </c>
      <c r="J460" s="5" t="n">
        <v>-0.000521288079730535</v>
      </c>
      <c r="K460" s="0" t="n">
        <f aca="false">(J460+0.0005)/-0.0533</f>
        <v>0.000399401120647935</v>
      </c>
      <c r="L460" s="5" t="n">
        <v>0.00116433127451751</v>
      </c>
      <c r="M460" s="0" t="n">
        <f aca="false">(L460-0.0007)/0.27085</f>
        <v>0.0017143484383146</v>
      </c>
    </row>
    <row r="461" customFormat="false" ht="13" hidden="false" customHeight="false" outlineLevel="0" collapsed="false">
      <c r="A461" s="2" t="n">
        <v>36425.5715277778</v>
      </c>
      <c r="B461" s="3" t="n">
        <v>36425</v>
      </c>
      <c r="C461" s="4" t="n">
        <v>2.71666666666667</v>
      </c>
      <c r="D461" s="5" t="n">
        <v>-0.000276401125151536</v>
      </c>
      <c r="E461" s="0" t="n">
        <f aca="false">(D461+0.001)/-9.8273</f>
        <v>-7.36315035511752E-005</v>
      </c>
      <c r="F461" s="5" t="n">
        <v>-0.000220742718926792</v>
      </c>
      <c r="G461" s="0" t="n">
        <f aca="false">(F461+0.0003)/-0.1331</f>
        <v>-0.000595471683495177</v>
      </c>
      <c r="H461" s="5" t="n">
        <v>-0.000468615827889278</v>
      </c>
      <c r="I461" s="0" t="n">
        <f aca="false">(H461+0.0004)/-0.0594</f>
        <v>0.00115514861766461</v>
      </c>
      <c r="J461" s="5" t="n">
        <v>-0.000518149343030206</v>
      </c>
      <c r="K461" s="0" t="n">
        <f aca="false">(J461+0.0005)/-0.0533</f>
        <v>0.000340513002442889</v>
      </c>
      <c r="L461" s="5" t="n">
        <v>0.00119221621546252</v>
      </c>
      <c r="M461" s="0" t="n">
        <f aca="false">(L461-0.0007)/0.27085</f>
        <v>0.00181730188466871</v>
      </c>
    </row>
    <row r="462" customFormat="false" ht="13" hidden="false" customHeight="false" outlineLevel="0" collapsed="false">
      <c r="A462" s="2" t="n">
        <v>36425.5722222222</v>
      </c>
      <c r="B462" s="3" t="n">
        <v>36425</v>
      </c>
      <c r="C462" s="4" t="n">
        <v>2.73333333333333</v>
      </c>
      <c r="D462" s="5" t="n">
        <v>-0.000275959402827893</v>
      </c>
      <c r="E462" s="0" t="n">
        <f aca="false">(D462+0.001)/-9.8273</f>
        <v>-7.36764520440108E-005</v>
      </c>
      <c r="F462" s="5" t="n">
        <v>-0.000212111715543068</v>
      </c>
      <c r="G462" s="0" t="n">
        <f aca="false">(F462+0.0003)/-0.1331</f>
        <v>-0.000660317689383411</v>
      </c>
      <c r="H462" s="5" t="n">
        <v>-0.000467340824967724</v>
      </c>
      <c r="I462" s="0" t="n">
        <f aca="false">(H462+0.0004)/-0.0594</f>
        <v>0.00113368392201556</v>
      </c>
      <c r="J462" s="5" t="n">
        <v>-0.0005182977450096</v>
      </c>
      <c r="K462" s="0" t="n">
        <f aca="false">(J462+0.0005)/-0.0533</f>
        <v>0.000343297279729832</v>
      </c>
      <c r="L462" s="5" t="n">
        <v>0.00120340767553297</v>
      </c>
      <c r="M462" s="0" t="n">
        <f aca="false">(L462-0.0007)/0.27085</f>
        <v>0.00185862165601983</v>
      </c>
    </row>
    <row r="463" customFormat="false" ht="13" hidden="false" customHeight="false" outlineLevel="0" collapsed="false">
      <c r="A463" s="2" t="n">
        <v>36425.5729166667</v>
      </c>
      <c r="B463" s="3" t="n">
        <v>36425</v>
      </c>
      <c r="C463" s="4" t="n">
        <v>2.75</v>
      </c>
      <c r="D463" s="5" t="n">
        <v>-0.000282690442841629</v>
      </c>
      <c r="E463" s="0" t="n">
        <f aca="false">(D463+0.001)/-9.8273</f>
        <v>-7.29915192533423E-005</v>
      </c>
      <c r="F463" s="5" t="n">
        <v>-0.000208904003274852</v>
      </c>
      <c r="G463" s="0" t="n">
        <f aca="false">(F463+0.0003)/-0.1331</f>
        <v>-0.000684417706424853</v>
      </c>
      <c r="H463" s="5" t="n">
        <v>-0.00047173993340854</v>
      </c>
      <c r="I463" s="0" t="n">
        <f aca="false">(H463+0.0004)/-0.0594</f>
        <v>0.00120774298667576</v>
      </c>
      <c r="J463" s="5" t="n">
        <v>-0.000524890833887561</v>
      </c>
      <c r="K463" s="0" t="n">
        <f aca="false">(J463+0.0005)/-0.0533</f>
        <v>0.000466995007271313</v>
      </c>
      <c r="L463" s="5" t="n">
        <v>0.00120249287835483</v>
      </c>
      <c r="M463" s="0" t="n">
        <f aca="false">(L463-0.0007)/0.27085</f>
        <v>0.00185524415120853</v>
      </c>
    </row>
    <row r="464" customFormat="false" ht="13" hidden="false" customHeight="false" outlineLevel="0" collapsed="false">
      <c r="A464" s="2" t="n">
        <v>36425.5736111111</v>
      </c>
      <c r="B464" s="3" t="n">
        <v>36425</v>
      </c>
      <c r="C464" s="4" t="n">
        <v>2.76666666666667</v>
      </c>
      <c r="D464" s="5" t="n">
        <v>-0.000275918992899232</v>
      </c>
      <c r="E464" s="0" t="n">
        <f aca="false">(D464+0.001)/-9.8273</f>
        <v>-7.36805640512418E-005</v>
      </c>
      <c r="F464" s="5" t="n">
        <v>-0.000196432663222491</v>
      </c>
      <c r="G464" s="0" t="n">
        <f aca="false">(F464+0.0003)/-0.1331</f>
        <v>-0.000778116730109008</v>
      </c>
      <c r="H464" s="5" t="n">
        <v>-0.000460188267594677</v>
      </c>
      <c r="I464" s="0" t="n">
        <f aca="false">(H464+0.0004)/-0.0594</f>
        <v>0.00101327049822689</v>
      </c>
      <c r="J464" s="5" t="n">
        <v>-0.000521813408803132</v>
      </c>
      <c r="K464" s="0" t="n">
        <f aca="false">(J464+0.0005)/-0.0533</f>
        <v>0.00040925720080923</v>
      </c>
      <c r="L464" s="5" t="n">
        <v>0.0011949215905141</v>
      </c>
      <c r="M464" s="0" t="n">
        <f aca="false">(L464-0.0007)/0.27085</f>
        <v>0.00182729034710762</v>
      </c>
    </row>
    <row r="465" customFormat="false" ht="13" hidden="false" customHeight="false" outlineLevel="0" collapsed="false">
      <c r="A465" s="2" t="n">
        <v>36425.5743055556</v>
      </c>
      <c r="B465" s="3" t="n">
        <v>36425</v>
      </c>
      <c r="C465" s="4" t="n">
        <v>2.78333333333333</v>
      </c>
      <c r="D465" s="5" t="n">
        <v>-0.00027680801132978</v>
      </c>
      <c r="E465" s="0" t="n">
        <f aca="false">(D465+0.001)/-9.8273</f>
        <v>-7.35900998921596E-005</v>
      </c>
      <c r="F465" s="5" t="n">
        <v>-0.000195907334149894</v>
      </c>
      <c r="G465" s="0" t="n">
        <f aca="false">(F465+0.0003)/-0.1331</f>
        <v>-0.000782063605184868</v>
      </c>
      <c r="H465" s="5" t="n">
        <v>-0.000452025462005098</v>
      </c>
      <c r="I465" s="0" t="n">
        <f aca="false">(H465+0.0004)/-0.0594</f>
        <v>0.000875849528705354</v>
      </c>
      <c r="J465" s="5" t="n">
        <v>-0.000514014292571504</v>
      </c>
      <c r="K465" s="0" t="n">
        <f aca="false">(J465+0.0005)/-0.0533</f>
        <v>0.00026293231841471</v>
      </c>
      <c r="L465" s="5" t="n">
        <v>0.0011777069609044</v>
      </c>
      <c r="M465" s="0" t="n">
        <f aca="false">(L465-0.0007)/0.27085</f>
        <v>0.00176373254902861</v>
      </c>
    </row>
    <row r="466" customFormat="false" ht="13" hidden="false" customHeight="false" outlineLevel="0" collapsed="false">
      <c r="A466" s="2" t="n">
        <v>36425.575</v>
      </c>
      <c r="B466" s="3" t="n">
        <v>36425</v>
      </c>
      <c r="C466" s="4" t="n">
        <v>2.8</v>
      </c>
      <c r="D466" s="5" t="n">
        <v>-0.000281744989855536</v>
      </c>
      <c r="E466" s="0" t="n">
        <f aca="false">(D466+0.001)/-9.8273</f>
        <v>-7.30877260432127E-005</v>
      </c>
      <c r="F466" s="5" t="n">
        <v>-0.000196777541061928</v>
      </c>
      <c r="G466" s="0" t="n">
        <f aca="false">(F466+0.0003)/-0.1331</f>
        <v>-0.000775525611856288</v>
      </c>
      <c r="H466" s="5" t="n">
        <v>-0.000464052989565093</v>
      </c>
      <c r="I466" s="0" t="n">
        <f aca="false">(H466+0.0004)/-0.0594</f>
        <v>0.0010783331576615</v>
      </c>
      <c r="J466" s="5" t="n">
        <v>-0.000520451315518083</v>
      </c>
      <c r="K466" s="0" t="n">
        <f aca="false">(J466+0.0005)/-0.0533</f>
        <v>0.00038370197970137</v>
      </c>
      <c r="L466" s="5" t="n">
        <v>0.00130595832035459</v>
      </c>
      <c r="M466" s="0" t="n">
        <f aca="false">(L466-0.0007)/0.27085</f>
        <v>0.00223724689073136</v>
      </c>
    </row>
    <row r="467" customFormat="false" ht="13" hidden="false" customHeight="false" outlineLevel="0" collapsed="false">
      <c r="A467" s="2" t="n">
        <v>36425.5756944444</v>
      </c>
      <c r="B467" s="3" t="n">
        <v>36425</v>
      </c>
      <c r="C467" s="4" t="n">
        <v>2.81666666666666</v>
      </c>
      <c r="D467" s="5" t="n">
        <v>-0.000275999812756555</v>
      </c>
      <c r="E467" s="0" t="n">
        <f aca="false">(D467+0.001)/-9.8273</f>
        <v>-7.36723400367797E-005</v>
      </c>
      <c r="F467" s="5" t="n">
        <v>-0.000215991068694551</v>
      </c>
      <c r="G467" s="0" t="n">
        <f aca="false">(F467+0.0003)/-0.1331</f>
        <v>-0.000631171534977077</v>
      </c>
      <c r="H467" s="5" t="n">
        <v>-0.000464835409390724</v>
      </c>
      <c r="I467" s="0" t="n">
        <f aca="false">(H467+0.0004)/-0.0594</f>
        <v>0.00109150520859805</v>
      </c>
      <c r="J467" s="5" t="n">
        <v>-0.000514701261358746</v>
      </c>
      <c r="K467" s="0" t="n">
        <f aca="false">(J467+0.0005)/-0.0533</f>
        <v>0.000275821038625628</v>
      </c>
      <c r="L467" s="5" t="n">
        <v>0.00126345682952364</v>
      </c>
      <c r="M467" s="0" t="n">
        <f aca="false">(L467-0.0007)/0.27085</f>
        <v>0.00208032796575093</v>
      </c>
    </row>
    <row r="468" customFormat="false" ht="13" hidden="false" customHeight="false" outlineLevel="0" collapsed="false">
      <c r="A468" s="2" t="n">
        <v>36425.5763888889</v>
      </c>
      <c r="B468" s="3" t="n">
        <v>36425</v>
      </c>
      <c r="C468" s="4" t="n">
        <v>2.83333333333333</v>
      </c>
      <c r="D468" s="5" t="n">
        <v>-0.000275702312074859</v>
      </c>
      <c r="E468" s="0" t="n">
        <f aca="false">(D468+0.001)/-9.8273</f>
        <v>-7.37026129176011E-005</v>
      </c>
      <c r="F468" s="5" t="n">
        <v>-0.000216426520512022</v>
      </c>
      <c r="G468" s="0" t="n">
        <f aca="false">(F468+0.0003)/-0.1331</f>
        <v>-0.000627899921021623</v>
      </c>
      <c r="H468" s="5" t="n">
        <v>-0.00047872806417531</v>
      </c>
      <c r="I468" s="0" t="n">
        <f aca="false">(H468+0.0004)/-0.0594</f>
        <v>0.00132538828577963</v>
      </c>
      <c r="J468" s="5" t="n">
        <v>-0.000518930369410022</v>
      </c>
      <c r="K468" s="0" t="n">
        <f aca="false">(J468+0.0005)/-0.0533</f>
        <v>0.000355166405441313</v>
      </c>
      <c r="L468" s="5" t="n">
        <v>0.00112307482752307</v>
      </c>
      <c r="M468" s="0" t="n">
        <f aca="false">(L468-0.0007)/0.27085</f>
        <v>0.00156202631538885</v>
      </c>
    </row>
    <row r="469" customFormat="false" ht="13" hidden="false" customHeight="false" outlineLevel="0" collapsed="false">
      <c r="A469" s="2" t="n">
        <v>36425.5770833333</v>
      </c>
      <c r="B469" s="3" t="n">
        <v>36425</v>
      </c>
      <c r="C469" s="4" t="n">
        <v>2.85</v>
      </c>
      <c r="D469" s="5" t="n">
        <v>-0.000266422659663831</v>
      </c>
      <c r="E469" s="0" t="n">
        <f aca="false">(D469+0.001)/-9.8273</f>
        <v>-7.46468857505285E-005</v>
      </c>
      <c r="F469" s="5" t="n">
        <v>-0.000221405999135163</v>
      </c>
      <c r="G469" s="0" t="n">
        <f aca="false">(F469+0.0003)/-0.1331</f>
        <v>-0.000590488361118234</v>
      </c>
      <c r="H469" s="5" t="n">
        <v>-0.00046091564631058</v>
      </c>
      <c r="I469" s="0" t="n">
        <f aca="false">(H469+0.0004)/-0.0594</f>
        <v>0.00102551593115454</v>
      </c>
      <c r="J469" s="5" t="n">
        <v>-0.000514620441501423</v>
      </c>
      <c r="K469" s="0" t="n">
        <f aca="false">(J469+0.0005)/-0.0533</f>
        <v>0.000274304718600807</v>
      </c>
      <c r="L469" s="5" t="n">
        <v>0.00112375970614159</v>
      </c>
      <c r="M469" s="0" t="n">
        <f aca="false">(L469-0.0007)/0.27085</f>
        <v>0.00156455494237249</v>
      </c>
    </row>
    <row r="470" customFormat="false" ht="13" hidden="false" customHeight="false" outlineLevel="0" collapsed="false">
      <c r="A470" s="2" t="n">
        <v>36425.5777777778</v>
      </c>
      <c r="B470" s="3" t="n">
        <v>36425</v>
      </c>
      <c r="C470" s="4" t="n">
        <v>2.86666666666667</v>
      </c>
      <c r="D470" s="5" t="n">
        <v>-0.000273575217036878</v>
      </c>
      <c r="E470" s="0" t="n">
        <f aca="false">(D470+0.001)/-9.8273</f>
        <v>-7.39190604706402E-005</v>
      </c>
      <c r="F470" s="5" t="n">
        <v>-0.000231831760729774</v>
      </c>
      <c r="G470" s="0" t="n">
        <f aca="false">(F470+0.0003)/-0.1331</f>
        <v>-0.000512158071151209</v>
      </c>
      <c r="H470" s="5" t="n">
        <v>-0.000475341990842658</v>
      </c>
      <c r="I470" s="0" t="n">
        <f aca="false">(H470+0.0004)/-0.0594</f>
        <v>0.00126838368421983</v>
      </c>
      <c r="J470" s="5" t="n">
        <v>-0.000527349569029727</v>
      </c>
      <c r="K470" s="0" t="n">
        <f aca="false">(J470+0.0005)/-0.0533</f>
        <v>0.000513125122508949</v>
      </c>
      <c r="L470" s="5" t="n">
        <v>0.00119750782594842</v>
      </c>
      <c r="M470" s="0" t="n">
        <f aca="false">(L470-0.0007)/0.27085</f>
        <v>0.00183683893649038</v>
      </c>
    </row>
    <row r="471" customFormat="false" ht="13" hidden="false" customHeight="false" outlineLevel="0" collapsed="false">
      <c r="A471" s="2" t="n">
        <v>36425.5784722222</v>
      </c>
      <c r="B471" s="3" t="n">
        <v>36425</v>
      </c>
      <c r="C471" s="4" t="n">
        <v>2.88333333333333</v>
      </c>
      <c r="D471" s="5" t="n">
        <v>-0.000268837501262796</v>
      </c>
      <c r="E471" s="0" t="n">
        <f aca="false">(D471+0.001)/-9.8273</f>
        <v>-7.44011578701377E-005</v>
      </c>
      <c r="F471" s="5" t="n">
        <v>-0.000218481853090484</v>
      </c>
      <c r="G471" s="0" t="n">
        <f aca="false">(F471+0.0003)/-0.1331</f>
        <v>-0.000612457903151886</v>
      </c>
      <c r="H471" s="5" t="n">
        <v>-0.000465738362279432</v>
      </c>
      <c r="I471" s="0" t="n">
        <f aca="false">(H471+0.0004)/-0.0594</f>
        <v>0.00110670643568067</v>
      </c>
      <c r="J471" s="5" t="n">
        <v>-0.000519382542577283</v>
      </c>
      <c r="K471" s="0" t="n">
        <f aca="false">(J471+0.0005)/-0.0533</f>
        <v>0.000363649954545647</v>
      </c>
      <c r="L471" s="5" t="n">
        <v>0.00120820670292295</v>
      </c>
      <c r="M471" s="0" t="n">
        <f aca="false">(L471-0.0007)/0.27085</f>
        <v>0.00187634005140465</v>
      </c>
    </row>
    <row r="472" customFormat="false" ht="13" hidden="false" customHeight="false" outlineLevel="0" collapsed="false">
      <c r="A472" s="2" t="n">
        <v>36425.5791666667</v>
      </c>
      <c r="B472" s="3" t="n">
        <v>36425</v>
      </c>
      <c r="C472" s="4" t="n">
        <v>2.9</v>
      </c>
      <c r="D472" s="5" t="n">
        <v>-0.000277939489332296</v>
      </c>
      <c r="E472" s="0" t="n">
        <f aca="false">(D472+0.001)/-9.8273</f>
        <v>-7.34749636896914E-005</v>
      </c>
      <c r="F472" s="5" t="n">
        <v>-0.000199988736944684</v>
      </c>
      <c r="G472" s="0" t="n">
        <f aca="false">(F472+0.0003)/-0.1331</f>
        <v>-0.000751399421903201</v>
      </c>
      <c r="H472" s="5" t="n">
        <v>-0.000471381817833852</v>
      </c>
      <c r="I472" s="0" t="n">
        <f aca="false">(H472+0.0004)/-0.0594</f>
        <v>0.001201714104947</v>
      </c>
      <c r="J472" s="5" t="n">
        <v>-0.00052019701165668</v>
      </c>
      <c r="K472" s="0" t="n">
        <f aca="false">(J472+0.0005)/-0.0533</f>
        <v>0.000378930800312945</v>
      </c>
      <c r="L472" s="5" t="n">
        <v>0.00120167004860054</v>
      </c>
      <c r="M472" s="0" t="n">
        <f aca="false">(L472-0.0007)/0.27085</f>
        <v>0.0018522061975283</v>
      </c>
    </row>
    <row r="473" customFormat="false" ht="13" hidden="false" customHeight="false" outlineLevel="0" collapsed="false">
      <c r="A473" s="2" t="n">
        <v>36425.5798611111</v>
      </c>
      <c r="B473" s="3" t="n">
        <v>36425</v>
      </c>
      <c r="C473" s="4" t="n">
        <v>2.91666666666667</v>
      </c>
      <c r="D473" s="5" t="n">
        <v>-0.000280100723792767</v>
      </c>
      <c r="E473" s="0" t="n">
        <f aca="false">(D473+0.001)/-9.8273</f>
        <v>-7.32550421995088E-005</v>
      </c>
      <c r="F473" s="5" t="n">
        <v>-0.000195421021560143</v>
      </c>
      <c r="G473" s="0" t="n">
        <f aca="false">(F473+0.0003)/-0.1331</f>
        <v>-0.000785717343650315</v>
      </c>
      <c r="H473" s="5" t="n">
        <v>-0.000459695684498754</v>
      </c>
      <c r="I473" s="0" t="n">
        <f aca="false">(H473+0.0004)/-0.0594</f>
        <v>0.00100497785351438</v>
      </c>
      <c r="J473" s="5" t="n">
        <v>-0.000516011797148606</v>
      </c>
      <c r="K473" s="0" t="n">
        <f aca="false">(J473+0.0005)/-0.0533</f>
        <v>0.000300408952131445</v>
      </c>
      <c r="L473" s="5" t="n">
        <v>0.00118107631288726</v>
      </c>
      <c r="M473" s="0" t="n">
        <f aca="false">(L473-0.0007)/0.27085</f>
        <v>0.00177617246773956</v>
      </c>
    </row>
    <row r="474" customFormat="false" ht="13" hidden="false" customHeight="false" outlineLevel="0" collapsed="false">
      <c r="A474" s="2" t="n">
        <v>36425.5805555556</v>
      </c>
      <c r="B474" s="3" t="n">
        <v>36425</v>
      </c>
      <c r="C474" s="4" t="n">
        <v>2.93333333333333</v>
      </c>
      <c r="D474" s="5" t="n">
        <v>-0.000281253103482521</v>
      </c>
      <c r="E474" s="0" t="n">
        <f aca="false">(D474+0.001)/-9.8273</f>
        <v>-7.31377790967488E-005</v>
      </c>
      <c r="F474" s="5" t="n">
        <v>-0.000186047311556541</v>
      </c>
      <c r="G474" s="0" t="n">
        <f aca="false">(F474+0.0003)/-0.1331</f>
        <v>-0.000856143414300969</v>
      </c>
      <c r="H474" s="5" t="n">
        <v>-0.000461562205169161</v>
      </c>
      <c r="I474" s="0" t="n">
        <f aca="false">(H474+0.0004)/-0.0594</f>
        <v>0.00103640076042359</v>
      </c>
      <c r="J474" s="5" t="n">
        <v>-0.000516842987577794</v>
      </c>
      <c r="K474" s="0" t="n">
        <f aca="false">(J474+0.0005)/-0.0533</f>
        <v>0.000316003519283188</v>
      </c>
      <c r="L474" s="5" t="n">
        <v>0.00127206414432849</v>
      </c>
      <c r="M474" s="0" t="n">
        <f aca="false">(L474-0.0007)/0.27085</f>
        <v>0.00211210686479044</v>
      </c>
    </row>
    <row r="475" customFormat="false" ht="13" hidden="false" customHeight="false" outlineLevel="0" collapsed="false">
      <c r="A475" s="2" t="n">
        <v>36425.58125</v>
      </c>
      <c r="B475" s="3" t="n">
        <v>36425</v>
      </c>
      <c r="C475" s="4" t="n">
        <v>2.95</v>
      </c>
      <c r="D475" s="5" t="n">
        <v>-0.000278020309189619</v>
      </c>
      <c r="E475" s="0" t="n">
        <f aca="false">(D475+0.001)/-9.8273</f>
        <v>-7.34667396752293E-005</v>
      </c>
      <c r="F475" s="5" t="n">
        <v>-0.0001986147993702</v>
      </c>
      <c r="G475" s="0" t="n">
        <f aca="false">(F475+0.0003)/-0.1331</f>
        <v>-0.000761722018255447</v>
      </c>
      <c r="H475" s="5" t="n">
        <v>-0.000461925894527112</v>
      </c>
      <c r="I475" s="0" t="n">
        <f aca="false">(H475+0.0004)/-0.0594</f>
        <v>0.00104252347688741</v>
      </c>
      <c r="J475" s="5" t="n">
        <v>-0.000514256752143472</v>
      </c>
      <c r="K475" s="0" t="n">
        <f aca="false">(J475+0.0005)/-0.0533</f>
        <v>0.000267481278489156</v>
      </c>
      <c r="L475" s="5" t="n">
        <v>0.00129566354266668</v>
      </c>
      <c r="M475" s="0" t="n">
        <f aca="false">(L475-0.0007)/0.27085</f>
        <v>0.00219923774290818</v>
      </c>
    </row>
    <row r="476" customFormat="false" ht="13" hidden="false" customHeight="false" outlineLevel="0" collapsed="false">
      <c r="A476" s="2" t="n">
        <v>36425.5819444444</v>
      </c>
      <c r="B476" s="3" t="n">
        <v>36425</v>
      </c>
      <c r="C476" s="4" t="n">
        <v>2.96666666666667</v>
      </c>
      <c r="D476" s="5" t="n">
        <v>-0.000280717323566305</v>
      </c>
      <c r="E476" s="0" t="n">
        <f aca="false">(D476+0.001)/-9.8273</f>
        <v>-7.31922986408978E-005</v>
      </c>
      <c r="F476" s="5" t="n">
        <v>-0.000215892134041622</v>
      </c>
      <c r="G476" s="0" t="n">
        <f aca="false">(F476+0.0003)/-0.1331</f>
        <v>-0.000631914845667753</v>
      </c>
      <c r="H476" s="5" t="n">
        <v>-0.00046314864323057</v>
      </c>
      <c r="I476" s="0" t="n">
        <f aca="false">(H476+0.0004)/-0.0594</f>
        <v>0.00106310847189512</v>
      </c>
      <c r="J476" s="5" t="n">
        <v>-0.00051794380977236</v>
      </c>
      <c r="K476" s="0" t="n">
        <f aca="false">(J476+0.0005)/-0.0533</f>
        <v>0.0003366568437591</v>
      </c>
      <c r="L476" s="5" t="n">
        <v>0.00114017519457587</v>
      </c>
      <c r="M476" s="0" t="n">
        <f aca="false">(L476-0.0007)/0.27085</f>
        <v>0.00162516224691109</v>
      </c>
    </row>
    <row r="477" customFormat="false" ht="13" hidden="false" customHeight="false" outlineLevel="0" collapsed="false">
      <c r="A477" s="2" t="n">
        <v>36425.5826388889</v>
      </c>
      <c r="B477" s="3" t="n">
        <v>36425</v>
      </c>
      <c r="C477" s="4" t="n">
        <v>2.98333333333333</v>
      </c>
      <c r="D477" s="5" t="n">
        <v>-0.000274787514896716</v>
      </c>
      <c r="E477" s="0" t="n">
        <f aca="false">(D477+0.001)/-9.8273</f>
        <v>-7.379570025371E-005</v>
      </c>
      <c r="F477" s="5" t="n">
        <v>-0.000202777022022312</v>
      </c>
      <c r="G477" s="0" t="n">
        <f aca="false">(F477+0.0003)/-0.1331</f>
        <v>-0.000730450623423651</v>
      </c>
      <c r="H477" s="5" t="n">
        <v>-0.000463138192386951</v>
      </c>
      <c r="I477" s="0" t="n">
        <f aca="false">(H477+0.0004)/-0.0594</f>
        <v>0.00106293253176685</v>
      </c>
      <c r="J477" s="5" t="n">
        <v>-0.000511589696851827</v>
      </c>
      <c r="K477" s="0" t="n">
        <f aca="false">(J477+0.0005)/-0.0533</f>
        <v>0.0002174427176703</v>
      </c>
      <c r="L477" s="5" t="n">
        <v>0.00117297899925103</v>
      </c>
      <c r="M477" s="0" t="n">
        <f aca="false">(L477-0.0007)/0.27085</f>
        <v>0.00174627653406325</v>
      </c>
    </row>
    <row r="478" customFormat="false" ht="13" hidden="false" customHeight="false" outlineLevel="0" collapsed="false">
      <c r="A478" s="2" t="n">
        <v>36425.5833333333</v>
      </c>
      <c r="B478" s="3" t="n">
        <v>36425</v>
      </c>
      <c r="C478" s="4" t="n">
        <v>3</v>
      </c>
      <c r="D478" s="5" t="n">
        <v>-0.000283060402705752</v>
      </c>
      <c r="E478" s="0" t="n">
        <f aca="false">(D478+0.001)/-9.8273</f>
        <v>-7.29538731181757E-005</v>
      </c>
      <c r="F478" s="5" t="n">
        <v>-0.000214001228069437</v>
      </c>
      <c r="G478" s="0" t="n">
        <f aca="false">(F478+0.0003)/-0.1331</f>
        <v>-0.000646121502107911</v>
      </c>
      <c r="H478" s="5" t="n">
        <v>-0.000475727278610756</v>
      </c>
      <c r="I478" s="0" t="n">
        <f aca="false">(H478+0.0004)/-0.0594</f>
        <v>0.00127487001028209</v>
      </c>
      <c r="J478" s="5" t="n">
        <v>-0.000523698740992053</v>
      </c>
      <c r="K478" s="0" t="n">
        <f aca="false">(J478+0.0005)/-0.0533</f>
        <v>0.00044462928690531</v>
      </c>
      <c r="L478" s="5" t="n">
        <v>0.00120565809052566</v>
      </c>
      <c r="M478" s="0" t="n">
        <f aca="false">(L478-0.0007)/0.27085</f>
        <v>0.00186693036930279</v>
      </c>
    </row>
    <row r="479" customFormat="false" ht="13" hidden="false" customHeight="false" outlineLevel="0" collapsed="false">
      <c r="A479" s="2" t="n">
        <v>36425.5840277778</v>
      </c>
      <c r="B479" s="3" t="n">
        <v>36425</v>
      </c>
      <c r="C479" s="4" t="n">
        <v>3.01666666666667</v>
      </c>
      <c r="D479" s="5" t="n">
        <v>-0.000286910493495101</v>
      </c>
      <c r="E479" s="0" t="n">
        <f aca="false">(D479+0.001)/-9.8273</f>
        <v>-7.25620980844076E-005</v>
      </c>
      <c r="F479" s="5" t="n">
        <v>-0.000209242610608117</v>
      </c>
      <c r="G479" s="0" t="n">
        <f aca="false">(F479+0.0003)/-0.1331</f>
        <v>-0.000681873699413095</v>
      </c>
      <c r="H479" s="5" t="n">
        <v>-0.000466855905823788</v>
      </c>
      <c r="I479" s="0" t="n">
        <f aca="false">(H479+0.0004)/-0.0594</f>
        <v>0.00112552030006377</v>
      </c>
      <c r="J479" s="5" t="n">
        <v>-0.000523833905236196</v>
      </c>
      <c r="K479" s="0" t="n">
        <f aca="false">(J479+0.0005)/-0.0533</f>
        <v>0.000447165201429569</v>
      </c>
      <c r="L479" s="5" t="n">
        <v>0.00120231660745912</v>
      </c>
      <c r="M479" s="0" t="n">
        <f aca="false">(L479-0.0007)/0.27085</f>
        <v>0.00185459334487399</v>
      </c>
    </row>
    <row r="480" customFormat="false" ht="13" hidden="false" customHeight="false" outlineLevel="0" collapsed="false">
      <c r="A480" s="2" t="n">
        <v>36425.5847222222</v>
      </c>
      <c r="B480" s="3" t="n">
        <v>36425</v>
      </c>
      <c r="C480" s="4" t="n">
        <v>3.03333333333333</v>
      </c>
      <c r="D480" s="5" t="n">
        <v>-0.000273736856751523</v>
      </c>
      <c r="E480" s="0" t="n">
        <f aca="false">(D480+0.001)/-9.8273</f>
        <v>-7.39026124417162E-005</v>
      </c>
      <c r="F480" s="5" t="n">
        <v>-0.000190694453352589</v>
      </c>
      <c r="G480" s="0" t="n">
        <f aca="false">(F480+0.0003)/-0.1331</f>
        <v>-0.000821228750168377</v>
      </c>
      <c r="H480" s="5" t="n">
        <v>-0.000461804664741128</v>
      </c>
      <c r="I480" s="0" t="n">
        <f aca="false">(H480+0.0004)/-0.0594</f>
        <v>0.00104048257139946</v>
      </c>
      <c r="J480" s="5" t="n">
        <v>-0.000515630689717956</v>
      </c>
      <c r="K480" s="0" t="n">
        <f aca="false">(J480+0.0005)/-0.0533</f>
        <v>0.000293258718910995</v>
      </c>
      <c r="L480" s="5" t="n">
        <v>0.00120429669396352</v>
      </c>
      <c r="M480" s="0" t="n">
        <f aca="false">(L480-0.0007)/0.27085</f>
        <v>0.00186190398362016</v>
      </c>
    </row>
    <row r="481" customFormat="false" ht="13" hidden="false" customHeight="false" outlineLevel="0" collapsed="false">
      <c r="A481" s="2" t="n">
        <v>36425.5854166667</v>
      </c>
      <c r="B481" s="3" t="n">
        <v>36425</v>
      </c>
      <c r="C481" s="4" t="n">
        <v>3.05</v>
      </c>
      <c r="D481" s="5" t="n">
        <v>-0.000274839072391905</v>
      </c>
      <c r="E481" s="0" t="n">
        <f aca="false">(D481+0.001)/-9.8273</f>
        <v>-7.37904538996566E-005</v>
      </c>
      <c r="F481" s="5" t="n">
        <v>-0.000187076371291588</v>
      </c>
      <c r="G481" s="0" t="n">
        <f aca="false">(F481+0.0003)/-0.1331</f>
        <v>-0.000848411936201442</v>
      </c>
      <c r="H481" s="5" t="n">
        <v>-0.000459819004453462</v>
      </c>
      <c r="I481" s="0" t="n">
        <f aca="false">(H481+0.0004)/-0.0594</f>
        <v>0.00100705394702798</v>
      </c>
      <c r="J481" s="5" t="n">
        <v>-0.000513915357918575</v>
      </c>
      <c r="K481" s="0" t="n">
        <f aca="false">(J481+0.0005)/-0.0533</f>
        <v>0.000261076133556754</v>
      </c>
      <c r="L481" s="5" t="n">
        <v>0.00121046756875926</v>
      </c>
      <c r="M481" s="0" t="n">
        <f aca="false">(L481-0.0007)/0.27085</f>
        <v>0.00188468735004342</v>
      </c>
    </row>
    <row r="482" customFormat="false" ht="13" hidden="false" customHeight="false" outlineLevel="0" collapsed="false">
      <c r="A482" s="2" t="n">
        <v>36425.5861111111</v>
      </c>
      <c r="B482" s="3" t="n">
        <v>36425</v>
      </c>
      <c r="C482" s="4" t="n">
        <v>3.06666666666667</v>
      </c>
      <c r="D482" s="5" t="n">
        <v>-0.000284000978631488</v>
      </c>
      <c r="E482" s="0" t="n">
        <f aca="false">(D482+0.001)/-9.8273</f>
        <v>-7.28581626050403E-005</v>
      </c>
      <c r="F482" s="5" t="n">
        <v>-0.000202009233377748</v>
      </c>
      <c r="G482" s="0" t="n">
        <f aca="false">(F482+0.0003)/-0.1331</f>
        <v>-0.000736219133149902</v>
      </c>
      <c r="H482" s="5" t="n">
        <v>-0.000465360738463321</v>
      </c>
      <c r="I482" s="0" t="n">
        <f aca="false">(H482+0.0004)/-0.0594</f>
        <v>0.00110034913237914</v>
      </c>
      <c r="J482" s="5" t="n">
        <v>-0.000519388813083455</v>
      </c>
      <c r="K482" s="0" t="n">
        <f aca="false">(J482+0.0005)/-0.0533</f>
        <v>0.000363767600064822</v>
      </c>
      <c r="L482" s="5" t="n">
        <v>0.0011411763853946</v>
      </c>
      <c r="M482" s="0" t="n">
        <f aca="false">(L482-0.0007)/0.27085</f>
        <v>0.00162885872399705</v>
      </c>
    </row>
    <row r="483" customFormat="false" ht="13" hidden="false" customHeight="false" outlineLevel="0" collapsed="false">
      <c r="A483" s="2" t="n">
        <v>36425.5868055556</v>
      </c>
      <c r="B483" s="3" t="n">
        <v>36425</v>
      </c>
      <c r="C483" s="4" t="n">
        <v>3.08333333333333</v>
      </c>
      <c r="D483" s="5" t="n">
        <v>-0.000273646979496397</v>
      </c>
      <c r="E483" s="0" t="n">
        <f aca="false">(D483+0.001)/-9.8273</f>
        <v>-7.39117581129713E-005</v>
      </c>
      <c r="F483" s="5" t="n">
        <v>-0.000190775969932819</v>
      </c>
      <c r="G483" s="0" t="n">
        <f aca="false">(F483+0.0003)/-0.1331</f>
        <v>-0.00082061630403592</v>
      </c>
      <c r="H483" s="5" t="n">
        <v>-0.000460230070969154</v>
      </c>
      <c r="I483" s="0" t="n">
        <f aca="false">(H483+0.0004)/-0.0594</f>
        <v>0.00101397425873997</v>
      </c>
      <c r="J483" s="5" t="n">
        <v>-0.00051847819624276</v>
      </c>
      <c r="K483" s="0" t="n">
        <f aca="false">(J483+0.0005)/-0.0533</f>
        <v>0.000346682856336959</v>
      </c>
      <c r="L483" s="5" t="n">
        <v>0.00111312701784331</v>
      </c>
      <c r="M483" s="0" t="n">
        <f aca="false">(L483-0.0007)/0.27085</f>
        <v>0.00152529820137829</v>
      </c>
    </row>
    <row r="484" customFormat="false" ht="13" hidden="false" customHeight="false" outlineLevel="0" collapsed="false">
      <c r="A484" s="2" t="n">
        <v>36425.5875</v>
      </c>
      <c r="B484" s="3" t="n">
        <v>36425</v>
      </c>
      <c r="C484" s="4" t="n">
        <v>3.1</v>
      </c>
      <c r="D484" s="5" t="n">
        <v>-0.000287678282139665</v>
      </c>
      <c r="E484" s="0" t="n">
        <f aca="false">(D484+0.001)/-9.8273</f>
        <v>-7.24839699470185E-005</v>
      </c>
      <c r="F484" s="5" t="n">
        <v>-0.000221405999135163</v>
      </c>
      <c r="G484" s="0" t="n">
        <f aca="false">(F484+0.0003)/-0.1331</f>
        <v>-0.000590488361118234</v>
      </c>
      <c r="H484" s="5" t="n">
        <v>-0.000468957222114175</v>
      </c>
      <c r="I484" s="0" t="n">
        <f aca="false">(H484+0.0004)/-0.0594</f>
        <v>0.00116089599518813</v>
      </c>
      <c r="J484" s="5" t="n">
        <v>-0.000527834488173663</v>
      </c>
      <c r="K484" s="0" t="n">
        <f aca="false">(J484+0.0005)/-0.0533</f>
        <v>0.000522223042657842</v>
      </c>
      <c r="L484" s="5" t="n">
        <v>0.00110488826945677</v>
      </c>
      <c r="M484" s="0" t="n">
        <f aca="false">(L484-0.0007)/0.27085</f>
        <v>0.00149488007922012</v>
      </c>
    </row>
    <row r="485" customFormat="false" ht="13" hidden="false" customHeight="false" outlineLevel="0" collapsed="false">
      <c r="A485" s="2" t="n">
        <v>36425.5881944444</v>
      </c>
      <c r="B485" s="3" t="n">
        <v>36425</v>
      </c>
      <c r="C485" s="4" t="n">
        <v>3.11666666666667</v>
      </c>
      <c r="D485" s="5" t="n">
        <v>-0.000277010060973087</v>
      </c>
      <c r="E485" s="0" t="n">
        <f aca="false">(D485+0.001)/-9.8273</f>
        <v>-7.35695398560045E-005</v>
      </c>
      <c r="F485" s="5" t="n">
        <v>-0.000212354175115036</v>
      </c>
      <c r="G485" s="0" t="n">
        <f aca="false">(F485+0.0003)/-0.1331</f>
        <v>-0.000658496054733013</v>
      </c>
      <c r="H485" s="5" t="n">
        <v>-0.000462895732814983</v>
      </c>
      <c r="I485" s="0" t="n">
        <f aca="false">(H485+0.0004)/-0.0594</f>
        <v>0.00105885072079096</v>
      </c>
      <c r="J485" s="5" t="n">
        <v>-0.000515792329432601</v>
      </c>
      <c r="K485" s="0" t="n">
        <f aca="false">(J485+0.0005)/-0.0533</f>
        <v>0.00029629135896062</v>
      </c>
      <c r="L485" s="5" t="n">
        <v>0.00117411047725354</v>
      </c>
      <c r="M485" s="0" t="n">
        <f aca="false">(L485-0.0007)/0.27085</f>
        <v>0.00175045404191818</v>
      </c>
    </row>
    <row r="486" customFormat="false" ht="13" hidden="false" customHeight="false" outlineLevel="0" collapsed="false">
      <c r="A486" s="2" t="n">
        <v>36425.5888888889</v>
      </c>
      <c r="B486" s="3" t="n">
        <v>36425</v>
      </c>
      <c r="C486" s="4" t="n">
        <v>3.13333333333333</v>
      </c>
      <c r="D486" s="5" t="n">
        <v>-0.000278086497865874</v>
      </c>
      <c r="E486" s="0" t="n">
        <f aca="false">(D486+0.001)/-9.8273</f>
        <v>-7.34600044909717E-005</v>
      </c>
      <c r="F486" s="5" t="n">
        <v>-0.000206478710832267</v>
      </c>
      <c r="G486" s="0" t="n">
        <f aca="false">(F486+0.0003)/-0.1331</f>
        <v>-0.000702639287511142</v>
      </c>
      <c r="H486" s="5" t="n">
        <v>-0.00046314864323057</v>
      </c>
      <c r="I486" s="0" t="n">
        <f aca="false">(H486+0.0004)/-0.0594</f>
        <v>0.00106310847189512</v>
      </c>
      <c r="J486" s="5" t="n">
        <v>-0.000513257651493467</v>
      </c>
      <c r="K486" s="0" t="n">
        <f aca="false">(J486+0.0005)/-0.0533</f>
        <v>0.000248736425768611</v>
      </c>
      <c r="L486" s="5" t="n">
        <v>0.00120261619830954</v>
      </c>
      <c r="M486" s="0" t="n">
        <f aca="false">(L486-0.0007)/0.27085</f>
        <v>0.00185569945840701</v>
      </c>
    </row>
    <row r="487" customFormat="false" ht="13" hidden="false" customHeight="false" outlineLevel="0" collapsed="false">
      <c r="A487" s="2" t="n">
        <v>36425.5895833333</v>
      </c>
      <c r="B487" s="3" t="n">
        <v>36425</v>
      </c>
      <c r="C487" s="4" t="n">
        <v>3.15</v>
      </c>
      <c r="D487" s="5" t="n">
        <v>-0.000274181365966797</v>
      </c>
      <c r="E487" s="0" t="n">
        <f aca="false">(D487+0.001)/-9.8273</f>
        <v>-7.38573803621751E-005</v>
      </c>
      <c r="F487" s="5" t="n">
        <v>-0.00019829151994091</v>
      </c>
      <c r="G487" s="0" t="n">
        <f aca="false">(F487+0.0003)/-0.1331</f>
        <v>-0.000764150864455973</v>
      </c>
      <c r="H487" s="5" t="n">
        <v>-0.000456026044942565</v>
      </c>
      <c r="I487" s="0" t="n">
        <f aca="false">(H487+0.0004)/-0.0594</f>
        <v>0.000943199409807492</v>
      </c>
      <c r="J487" s="5" t="n">
        <v>-0.000510781498278602</v>
      </c>
      <c r="K487" s="0" t="n">
        <f aca="false">(J487+0.0005)/-0.0533</f>
        <v>0.000202279517422175</v>
      </c>
      <c r="L487" s="5" t="n">
        <v>0.00120017488124007</v>
      </c>
      <c r="M487" s="0" t="n">
        <f aca="false">(L487-0.0007)/0.27085</f>
        <v>0.00184668591929138</v>
      </c>
    </row>
    <row r="488" customFormat="false" ht="13" hidden="false" customHeight="false" outlineLevel="0" collapsed="false">
      <c r="A488" s="2" t="n">
        <v>36425.5902777778</v>
      </c>
      <c r="B488" s="3" t="n">
        <v>36425</v>
      </c>
      <c r="C488" s="4" t="n">
        <v>3.16666666666667</v>
      </c>
      <c r="D488" s="5" t="n">
        <v>-0.000276647765060951</v>
      </c>
      <c r="E488" s="0" t="n">
        <f aca="false">(D488+0.001)/-9.8273</f>
        <v>-7.36064061277308E-005</v>
      </c>
      <c r="F488" s="5" t="n">
        <v>-0.000203683458525559</v>
      </c>
      <c r="G488" s="0" t="n">
        <f aca="false">(F488+0.0003)/-0.1331</f>
        <v>-0.000723640431813982</v>
      </c>
      <c r="H488" s="5" t="n">
        <v>-0.000464628482687062</v>
      </c>
      <c r="I488" s="0" t="n">
        <f aca="false">(H488+0.0004)/-0.0594</f>
        <v>0.00108802159405828</v>
      </c>
      <c r="J488" s="5" t="n">
        <v>-0.000520286888911806</v>
      </c>
      <c r="K488" s="0" t="n">
        <f aca="false">(J488+0.0005)/-0.0533</f>
        <v>0.000380617052754335</v>
      </c>
      <c r="L488" s="5" t="n">
        <v>0.00119899881297144</v>
      </c>
      <c r="M488" s="0" t="n">
        <f aca="false">(L488-0.0007)/0.27085</f>
        <v>0.00184234378058497</v>
      </c>
    </row>
    <row r="489" customFormat="false" ht="13" hidden="false" customHeight="false" outlineLevel="0" collapsed="false">
      <c r="A489" s="2" t="n">
        <v>36425.5909722222</v>
      </c>
      <c r="B489" s="3" t="n">
        <v>36425</v>
      </c>
      <c r="C489" s="4" t="n">
        <v>3.18333333333333</v>
      </c>
      <c r="D489" s="5" t="n">
        <v>-0.000271918409961765</v>
      </c>
      <c r="E489" s="0" t="n">
        <f aca="false">(D489+0.001)/-9.8273</f>
        <v>-7.40876527671115E-005</v>
      </c>
      <c r="F489" s="5" t="n">
        <v>-0.000197523731296345</v>
      </c>
      <c r="G489" s="0" t="n">
        <f aca="false">(F489+0.0003)/-0.1331</f>
        <v>-0.000769919374182231</v>
      </c>
      <c r="H489" s="5" t="n">
        <v>-0.000456793833587129</v>
      </c>
      <c r="I489" s="0" t="n">
        <f aca="false">(H489+0.0004)/-0.0594</f>
        <v>0.000956125144564461</v>
      </c>
      <c r="J489" s="5" t="n">
        <v>-0.000517610776222358</v>
      </c>
      <c r="K489" s="0" t="n">
        <f aca="false">(J489+0.0005)/-0.0533</f>
        <v>0.000330408559518912</v>
      </c>
      <c r="L489" s="5" t="n">
        <v>0.0012044179237495</v>
      </c>
      <c r="M489" s="0" t="n">
        <f aca="false">(L489-0.0007)/0.27085</f>
        <v>0.00186235157374746</v>
      </c>
    </row>
    <row r="490" customFormat="false" ht="13" hidden="false" customHeight="false" outlineLevel="0" collapsed="false">
      <c r="A490" s="2" t="n">
        <v>36425.5916666667</v>
      </c>
      <c r="B490" s="3" t="n">
        <v>36425</v>
      </c>
      <c r="C490" s="4" t="n">
        <v>3.2</v>
      </c>
      <c r="D490" s="5" t="n">
        <v>-0.000278661990987844</v>
      </c>
      <c r="E490" s="0" t="n">
        <f aca="false">(D490+0.001)/-9.8273</f>
        <v>-7.3401443836268E-005</v>
      </c>
      <c r="F490" s="5" t="n">
        <v>-0.000205409937891467</v>
      </c>
      <c r="G490" s="0" t="n">
        <f aca="false">(F490+0.0003)/-0.1331</f>
        <v>-0.000710669136803403</v>
      </c>
      <c r="H490" s="5" t="n">
        <v>-0.000466149428795124</v>
      </c>
      <c r="I490" s="0" t="n">
        <f aca="false">(H490+0.0004)/-0.0594</f>
        <v>0.00111362674739266</v>
      </c>
      <c r="J490" s="5" t="n">
        <v>-0.000519875822396114</v>
      </c>
      <c r="K490" s="0" t="n">
        <f aca="false">(J490+0.0005)/-0.0533</f>
        <v>0.000372904735386755</v>
      </c>
      <c r="L490" s="5" t="n">
        <v>0.00120594583708665</v>
      </c>
      <c r="M490" s="0" t="n">
        <f aca="false">(L490-0.0007)/0.27085</f>
        <v>0.00186799275276592</v>
      </c>
    </row>
    <row r="491" customFormat="false" ht="13" hidden="false" customHeight="false" outlineLevel="0" collapsed="false">
      <c r="A491" s="2" t="n">
        <v>36425.5923611111</v>
      </c>
      <c r="B491" s="3" t="n">
        <v>36425</v>
      </c>
      <c r="C491" s="4" t="n">
        <v>3.21666666666667</v>
      </c>
      <c r="D491" s="5" t="n">
        <v>-0.000275716943255926</v>
      </c>
      <c r="E491" s="0" t="n">
        <f aca="false">(D491+0.001)/-9.8273</f>
        <v>-7.37011240873968E-005</v>
      </c>
      <c r="F491" s="5" t="n">
        <v>-0.00019356355828754</v>
      </c>
      <c r="G491" s="0" t="n">
        <f aca="false">(F491+0.0003)/-0.1331</f>
        <v>-0.000799672740138693</v>
      </c>
      <c r="H491" s="5" t="n">
        <v>-0.000455904815156581</v>
      </c>
      <c r="I491" s="0" t="n">
        <f aca="false">(H491+0.0004)/-0.0594</f>
        <v>0.000941158504319545</v>
      </c>
      <c r="J491" s="5" t="n">
        <v>-0.000517489546436374</v>
      </c>
      <c r="K491" s="0" t="n">
        <f aca="false">(J491+0.0005)/-0.0533</f>
        <v>0.000328134079481689</v>
      </c>
      <c r="L491" s="5" t="n">
        <v>0.00120579186132399</v>
      </c>
      <c r="M491" s="0" t="n">
        <f aca="false">(L491-0.0007)/0.27085</f>
        <v>0.00186742426185708</v>
      </c>
    </row>
    <row r="492" customFormat="false" ht="13" hidden="false" customHeight="false" outlineLevel="0" collapsed="false">
      <c r="A492" s="2" t="n">
        <v>36425.5930555556</v>
      </c>
      <c r="B492" s="3" t="n">
        <v>36425</v>
      </c>
      <c r="C492" s="4" t="n">
        <v>3.23333333333333</v>
      </c>
      <c r="D492" s="5" t="n">
        <v>-0.00027583817304191</v>
      </c>
      <c r="E492" s="0" t="n">
        <f aca="false">(D492+0.001)/-9.8273</f>
        <v>-7.36887880657037E-005</v>
      </c>
      <c r="F492" s="5" t="n">
        <v>-0.000183582305908203</v>
      </c>
      <c r="G492" s="0" t="n">
        <f aca="false">(F492+0.0003)/-0.1331</f>
        <v>-0.000874663366579992</v>
      </c>
      <c r="H492" s="5" t="n">
        <v>-0.000457804081803661</v>
      </c>
      <c r="I492" s="0" t="n">
        <f aca="false">(H492+0.0004)/-0.0594</f>
        <v>0.000973132690297323</v>
      </c>
      <c r="J492" s="5" t="n">
        <v>-0.000515105360645359</v>
      </c>
      <c r="K492" s="0" t="n">
        <f aca="false">(J492+0.0005)/-0.0533</f>
        <v>0.0002834026387497</v>
      </c>
      <c r="L492" s="5" t="n">
        <v>0.00120599391096729</v>
      </c>
      <c r="M492" s="0" t="n">
        <f aca="false">(L492-0.0007)/0.27085</f>
        <v>0.00186817024540258</v>
      </c>
    </row>
    <row r="493" customFormat="false" ht="13" hidden="false" customHeight="false" outlineLevel="0" collapsed="false">
      <c r="A493" s="2" t="n">
        <v>36425.59375</v>
      </c>
      <c r="B493" s="3" t="n">
        <v>36425</v>
      </c>
      <c r="C493" s="4" t="n">
        <v>3.25</v>
      </c>
      <c r="D493" s="5" t="n">
        <v>-0.000281621669900828</v>
      </c>
      <c r="E493" s="0" t="n">
        <f aca="false">(D493+0.001)/-9.8273</f>
        <v>-7.31002747549349E-005</v>
      </c>
      <c r="F493" s="5" t="n">
        <v>-0.00018321234604408</v>
      </c>
      <c r="G493" s="0" t="n">
        <f aca="false">(F493+0.0003)/-0.1331</f>
        <v>-0.000877442929796544</v>
      </c>
      <c r="H493" s="5" t="n">
        <v>-0.000465697255627862</v>
      </c>
      <c r="I493" s="0" t="n">
        <f aca="false">(H493+0.0004)/-0.0594</f>
        <v>0.00110601440450946</v>
      </c>
      <c r="J493" s="5" t="n">
        <v>-0.00051954696918356</v>
      </c>
      <c r="K493" s="0" t="n">
        <f aca="false">(J493+0.0005)/-0.0533</f>
        <v>0.000366734881492682</v>
      </c>
      <c r="L493" s="5" t="n">
        <v>0.00119998537260911</v>
      </c>
      <c r="M493" s="0" t="n">
        <f aca="false">(L493-0.0007)/0.27085</f>
        <v>0.00184598623817283</v>
      </c>
    </row>
    <row r="494" customFormat="false" ht="13" hidden="false" customHeight="false" outlineLevel="0" collapsed="false">
      <c r="A494" s="2" t="n">
        <v>36425.5944444445</v>
      </c>
      <c r="B494" s="3" t="n">
        <v>36425</v>
      </c>
      <c r="C494" s="4" t="n">
        <v>3.26666666666667</v>
      </c>
      <c r="D494" s="5" t="n">
        <v>-0.000278020309189619</v>
      </c>
      <c r="E494" s="0" t="n">
        <f aca="false">(D494+0.001)/-9.8273</f>
        <v>-7.34667396752293E-005</v>
      </c>
      <c r="F494" s="5" t="n">
        <v>-0.000207585803533005</v>
      </c>
      <c r="G494" s="0" t="n">
        <f aca="false">(F494+0.0003)/-0.1331</f>
        <v>-0.000694321536190796</v>
      </c>
      <c r="H494" s="5" t="n">
        <v>-0.000467583284539692</v>
      </c>
      <c r="I494" s="0" t="n">
        <f aca="false">(H494+0.0004)/-0.0594</f>
        <v>0.00113776573299145</v>
      </c>
      <c r="J494" s="5" t="n">
        <v>-0.000518984713796842</v>
      </c>
      <c r="K494" s="0" t="n">
        <f aca="false">(J494+0.0005)/-0.0533</f>
        <v>0.000356185999940749</v>
      </c>
      <c r="L494" s="5" t="n">
        <v>0.00120526653225139</v>
      </c>
      <c r="M494" s="0" t="n">
        <f aca="false">(L494-0.0007)/0.27085</f>
        <v>0.00186548470463869</v>
      </c>
    </row>
    <row r="495" customFormat="false" ht="13" hidden="false" customHeight="false" outlineLevel="0" collapsed="false">
      <c r="A495" s="2" t="n">
        <v>36425.5951388889</v>
      </c>
      <c r="B495" s="3" t="n">
        <v>36425</v>
      </c>
      <c r="C495" s="4" t="n">
        <v>3.28333333333333</v>
      </c>
      <c r="D495" s="5" t="n">
        <v>-0.000276647765060951</v>
      </c>
      <c r="E495" s="0" t="n">
        <f aca="false">(D495+0.001)/-9.8273</f>
        <v>-7.36064061277308E-005</v>
      </c>
      <c r="F495" s="5" t="n">
        <v>-0.000216632053769868</v>
      </c>
      <c r="G495" s="0" t="n">
        <f aca="false">(F495+0.0003)/-0.1331</f>
        <v>-0.000626355719234651</v>
      </c>
      <c r="H495" s="5" t="n">
        <v>-0.000464587376035493</v>
      </c>
      <c r="I495" s="0" t="n">
        <f aca="false">(H495+0.0004)/-0.0594</f>
        <v>0.00108732956288709</v>
      </c>
      <c r="J495" s="5" t="n">
        <v>-0.000520985701988483</v>
      </c>
      <c r="K495" s="0" t="n">
        <f aca="false">(J495+0.0005)/-0.0533</f>
        <v>0.000393727992279231</v>
      </c>
      <c r="L495" s="5" t="n">
        <v>0.00120171185197501</v>
      </c>
      <c r="M495" s="0" t="n">
        <f aca="false">(L495-0.0007)/0.27085</f>
        <v>0.00185236053895149</v>
      </c>
    </row>
    <row r="496" customFormat="false" ht="13" hidden="false" customHeight="false" outlineLevel="0" collapsed="false">
      <c r="A496" s="2" t="n">
        <v>36425.5958333333</v>
      </c>
      <c r="B496" s="3" t="n">
        <v>36425</v>
      </c>
      <c r="C496" s="4" t="n">
        <v>3.3</v>
      </c>
      <c r="D496" s="5" t="n">
        <v>-0.000275555303541281</v>
      </c>
      <c r="E496" s="0" t="n">
        <f aca="false">(D496+0.001)/-9.8273</f>
        <v>-7.37175721163208E-005</v>
      </c>
      <c r="F496" s="5" t="n">
        <v>-0.000203706450381521</v>
      </c>
      <c r="G496" s="0" t="n">
        <f aca="false">(F496+0.0003)/-0.1331</f>
        <v>-0.000723467690597137</v>
      </c>
      <c r="H496" s="5" t="n">
        <v>-0.00046123892573987</v>
      </c>
      <c r="I496" s="0" t="n">
        <f aca="false">(H496+0.0004)/-0.0594</f>
        <v>0.00103095834578906</v>
      </c>
      <c r="J496" s="5" t="n">
        <v>-0.000519065533654165</v>
      </c>
      <c r="K496" s="0" t="n">
        <f aca="false">(J496+0.0005)/-0.0533</f>
        <v>0.000357702319965572</v>
      </c>
      <c r="L496" s="5" t="n">
        <v>0.0012036905450336</v>
      </c>
      <c r="M496" s="0" t="n">
        <f aca="false">(L496-0.0007)/0.27085</f>
        <v>0.00185966603298357</v>
      </c>
    </row>
    <row r="497" customFormat="false" ht="13" hidden="false" customHeight="false" outlineLevel="0" collapsed="false">
      <c r="A497" s="2" t="n">
        <v>36425.5965277778</v>
      </c>
      <c r="B497" s="3" t="n">
        <v>36425</v>
      </c>
      <c r="C497" s="4" t="n">
        <v>3.31666666666666</v>
      </c>
      <c r="D497" s="5" t="n">
        <v>-0.000277979899260957</v>
      </c>
      <c r="E497" s="0" t="n">
        <f aca="false">(D497+0.001)/-9.8273</f>
        <v>-7.34708516824604E-005</v>
      </c>
      <c r="F497" s="5" t="n">
        <v>-0.000199907917087361</v>
      </c>
      <c r="G497" s="0" t="n">
        <f aca="false">(F497+0.0003)/-0.1331</f>
        <v>-0.000752006633453336</v>
      </c>
      <c r="H497" s="5" t="n">
        <v>-0.00046281491295766</v>
      </c>
      <c r="I497" s="0" t="n">
        <f aca="false">(H497+0.0004)/-0.0594</f>
        <v>0.00105749011713232</v>
      </c>
      <c r="J497" s="5" t="n">
        <v>-0.000517570366293697</v>
      </c>
      <c r="K497" s="0" t="n">
        <f aca="false">(J497+0.0005)/-0.0533</f>
        <v>0.000329650399506511</v>
      </c>
      <c r="L497" s="5" t="n">
        <v>0.00119827561459299</v>
      </c>
      <c r="M497" s="0" t="n">
        <f aca="false">(L497-0.0007)/0.27085</f>
        <v>0.00183967367396341</v>
      </c>
    </row>
    <row r="498" customFormat="false" ht="13" hidden="false" customHeight="false" outlineLevel="0" collapsed="false">
      <c r="A498" s="2" t="n">
        <v>36425.5972222222</v>
      </c>
      <c r="B498" s="3" t="n">
        <v>36425</v>
      </c>
      <c r="C498" s="4" t="n">
        <v>3.33333333333333</v>
      </c>
      <c r="D498" s="5" t="n">
        <v>-0.000270605087280273</v>
      </c>
      <c r="E498" s="0" t="n">
        <f aca="false">(D498+0.001)/-9.8273</f>
        <v>-7.42212930021193E-005</v>
      </c>
      <c r="F498" s="5" t="n">
        <v>-0.000213343521644329</v>
      </c>
      <c r="G498" s="0" t="n">
        <f aca="false">(F498+0.0003)/-0.1331</f>
        <v>-0.000651062947826228</v>
      </c>
      <c r="H498" s="5" t="n">
        <v>-0.0004582980583454</v>
      </c>
      <c r="I498" s="0" t="n">
        <f aca="false">(H498+0.0004)/-0.0594</f>
        <v>0.000981448793693603</v>
      </c>
      <c r="J498" s="5" t="n">
        <v>-0.000516792823528421</v>
      </c>
      <c r="K498" s="0" t="n">
        <f aca="false">(J498+0.0005)/-0.0533</f>
        <v>0.00031506235512985</v>
      </c>
      <c r="L498" s="5" t="n">
        <v>0.00120541145061625</v>
      </c>
      <c r="M498" s="0" t="n">
        <f aca="false">(L498-0.0007)/0.27085</f>
        <v>0.00186601975490585</v>
      </c>
    </row>
    <row r="499" customFormat="false" ht="13" hidden="false" customHeight="false" outlineLevel="0" collapsed="false">
      <c r="A499" s="2" t="n">
        <v>36425.5979166667</v>
      </c>
      <c r="B499" s="3" t="n">
        <v>36425</v>
      </c>
      <c r="C499" s="4" t="n">
        <v>3.35</v>
      </c>
      <c r="D499" s="5" t="n">
        <v>-0.000274423825538765</v>
      </c>
      <c r="E499" s="0" t="n">
        <f aca="false">(D499+0.001)/-9.8273</f>
        <v>-7.3832708318789E-005</v>
      </c>
      <c r="F499" s="5" t="n">
        <v>-0.000221042309777211</v>
      </c>
      <c r="G499" s="0" t="n">
        <f aca="false">(F499+0.0003)/-0.1331</f>
        <v>-0.000593220813093832</v>
      </c>
      <c r="H499" s="5" t="n">
        <v>-0.000455621945655952</v>
      </c>
      <c r="I499" s="0" t="n">
        <f aca="false">(H499+0.0004)/-0.0594</f>
        <v>0.000936396391514343</v>
      </c>
      <c r="J499" s="5" t="n">
        <v>-0.000516883397506455</v>
      </c>
      <c r="K499" s="0" t="n">
        <f aca="false">(J499+0.0005)/-0.0533</f>
        <v>0.000316761679295592</v>
      </c>
      <c r="L499" s="5" t="n">
        <v>0.00119524486994339</v>
      </c>
      <c r="M499" s="0" t="n">
        <f aca="false">(L499-0.0007)/0.27085</f>
        <v>0.00182848392078047</v>
      </c>
    </row>
    <row r="500" customFormat="false" ht="13" hidden="false" customHeight="false" outlineLevel="0" collapsed="false">
      <c r="A500" s="2" t="n">
        <v>36425.5986111111</v>
      </c>
      <c r="B500" s="3" t="n">
        <v>36425</v>
      </c>
      <c r="C500" s="4" t="n">
        <v>3.36666666666667</v>
      </c>
      <c r="D500" s="5" t="n">
        <v>-0.000282238269674367</v>
      </c>
      <c r="E500" s="0" t="n">
        <f aca="false">(D500+0.001)/-9.8273</f>
        <v>-7.30375311963238E-005</v>
      </c>
      <c r="F500" s="5" t="n">
        <v>-0.000210918229201744</v>
      </c>
      <c r="G500" s="0" t="n">
        <f aca="false">(F500+0.0003)/-0.1331</f>
        <v>-0.000669284528912517</v>
      </c>
      <c r="H500" s="5" t="n">
        <v>-0.000464422949429216</v>
      </c>
      <c r="I500" s="0" t="n">
        <f aca="false">(H500+0.0004)/-0.0594</f>
        <v>0.00108456143820229</v>
      </c>
      <c r="J500" s="5" t="n">
        <v>-0.000514614170995252</v>
      </c>
      <c r="K500" s="0" t="n">
        <f aca="false">(J500+0.0005)/-0.0533</f>
        <v>0.00027418707308165</v>
      </c>
      <c r="L500" s="5" t="n">
        <v>0.00119295613519077</v>
      </c>
      <c r="M500" s="0" t="n">
        <f aca="false">(L500-0.0007)/0.27085</f>
        <v>0.00182003372785959</v>
      </c>
    </row>
    <row r="501" customFormat="false" ht="13" hidden="false" customHeight="false" outlineLevel="0" collapsed="false">
      <c r="A501" s="2" t="n">
        <v>36425.5993055556</v>
      </c>
      <c r="B501" s="3" t="n">
        <v>36425</v>
      </c>
      <c r="C501" s="4" t="n">
        <v>3.38333333333333</v>
      </c>
      <c r="D501" s="5" t="n">
        <v>-0.000283596879344876</v>
      </c>
      <c r="E501" s="0" t="n">
        <f aca="false">(D501+0.001)/-9.8273</f>
        <v>-7.28992826773502E-005</v>
      </c>
      <c r="F501" s="5" t="n">
        <v>-0.000197321681653039</v>
      </c>
      <c r="G501" s="0" t="n">
        <f aca="false">(F501+0.0003)/-0.1331</f>
        <v>-0.000771437403057558</v>
      </c>
      <c r="H501" s="5" t="n">
        <v>-0.000477483717061706</v>
      </c>
      <c r="I501" s="0" t="n">
        <f aca="false">(H501+0.0004)/-0.0594</f>
        <v>0.0013044396811735</v>
      </c>
      <c r="J501" s="5" t="n">
        <v>-0.000515913559218585</v>
      </c>
      <c r="K501" s="0" t="n">
        <f aca="false">(J501+0.0005)/-0.0533</f>
        <v>0.000298565838997842</v>
      </c>
      <c r="L501" s="5" t="n">
        <v>0.00120558981168068</v>
      </c>
      <c r="M501" s="0" t="n">
        <f aca="false">(L501-0.0007)/0.27085</f>
        <v>0.00186667827831154</v>
      </c>
    </row>
    <row r="502" customFormat="false" ht="13" hidden="false" customHeight="false" outlineLevel="0" collapsed="false">
      <c r="A502" s="2" t="n">
        <v>36425.6</v>
      </c>
      <c r="B502" s="3" t="n">
        <v>36425</v>
      </c>
      <c r="C502" s="4" t="n">
        <v>3.4</v>
      </c>
      <c r="D502" s="5" t="n">
        <v>-0.000278415351078428</v>
      </c>
      <c r="E502" s="0" t="n">
        <f aca="false">(D502+0.001)/-9.8273</f>
        <v>-7.34265412597124E-005</v>
      </c>
      <c r="F502" s="5" t="n">
        <v>-0.000197681887396451</v>
      </c>
      <c r="G502" s="0" t="n">
        <f aca="false">(F502+0.0003)/-0.1331</f>
        <v>-0.000768731123993606</v>
      </c>
      <c r="H502" s="5" t="n">
        <v>-0.000473671946032294</v>
      </c>
      <c r="I502" s="0" t="n">
        <f aca="false">(H502+0.0004)/-0.0594</f>
        <v>0.00124026845172212</v>
      </c>
      <c r="J502" s="5" t="n">
        <v>-0.00051523077076879</v>
      </c>
      <c r="K502" s="0" t="n">
        <f aca="false">(J502+0.0005)/-0.0533</f>
        <v>0.000285755549133021</v>
      </c>
      <c r="L502" s="5" t="n">
        <v>0.00119969762604812</v>
      </c>
      <c r="M502" s="0" t="n">
        <f aca="false">(L502-0.0007)/0.27085</f>
        <v>0.00184492385470969</v>
      </c>
    </row>
    <row r="503" customFormat="false" ht="13" hidden="false" customHeight="false" outlineLevel="0" collapsed="false">
      <c r="A503" s="2" t="n">
        <v>36425.6006944444</v>
      </c>
      <c r="B503" s="3" t="n">
        <v>36425</v>
      </c>
      <c r="C503" s="4" t="n">
        <v>3.41666666666667</v>
      </c>
      <c r="D503" s="5" t="n">
        <v>-0.000271999229819088</v>
      </c>
      <c r="E503" s="0" t="n">
        <f aca="false">(D503+0.001)/-9.8273</f>
        <v>-7.40794287526495E-005</v>
      </c>
      <c r="F503" s="5" t="n">
        <v>-0.000185400752697961</v>
      </c>
      <c r="G503" s="0" t="n">
        <f aca="false">(F503+0.0003)/-0.1331</f>
        <v>-0.000861001106702021</v>
      </c>
      <c r="H503" s="5" t="n">
        <v>-0.000458208181090274</v>
      </c>
      <c r="I503" s="0" t="n">
        <f aca="false">(H503+0.0004)/-0.0594</f>
        <v>0.000979935708590471</v>
      </c>
      <c r="J503" s="5" t="n">
        <v>-0.000508074033058296</v>
      </c>
      <c r="K503" s="0" t="n">
        <f aca="false">(J503+0.0005)/-0.0533</f>
        <v>0.000151482796590919</v>
      </c>
      <c r="L503" s="5" t="n">
        <v>0.00120227619753046</v>
      </c>
      <c r="M503" s="0" t="n">
        <f aca="false">(L503-0.0007)/0.27085</f>
        <v>0.00185444414816489</v>
      </c>
    </row>
    <row r="504" customFormat="false" ht="13" hidden="false" customHeight="false" outlineLevel="0" collapsed="false">
      <c r="A504" s="2" t="n">
        <v>36425.6013888889</v>
      </c>
      <c r="B504" s="3" t="n">
        <v>36425</v>
      </c>
      <c r="C504" s="4" t="n">
        <v>3.43333333333333</v>
      </c>
      <c r="D504" s="5" t="n">
        <v>-0.000279596296407409</v>
      </c>
      <c r="E504" s="0" t="n">
        <f aca="false">(D504+0.001)/-9.8273</f>
        <v>-7.330637139322E-005</v>
      </c>
      <c r="F504" s="5" t="n">
        <v>-0.000210131629038665</v>
      </c>
      <c r="G504" s="0" t="n">
        <f aca="false">(F504+0.0003)/-0.1331</f>
        <v>-0.000675194372361645</v>
      </c>
      <c r="H504" s="5" t="n">
        <v>-0.000455581535727291</v>
      </c>
      <c r="I504" s="0" t="n">
        <f aca="false">(H504+0.0004)/-0.0594</f>
        <v>0.000935716089685034</v>
      </c>
      <c r="J504" s="5" t="n">
        <v>-0.000513448553570246</v>
      </c>
      <c r="K504" s="0" t="n">
        <f aca="false">(J504+0.0005)/-0.0533</f>
        <v>0.000252318078241012</v>
      </c>
      <c r="L504" s="5" t="n">
        <v>0.00120571104146666</v>
      </c>
      <c r="M504" s="0" t="n">
        <f aca="false">(L504-0.0007)/0.27085</f>
        <v>0.00186712586843884</v>
      </c>
    </row>
    <row r="505" customFormat="false" ht="13" hidden="false" customHeight="false" outlineLevel="0" collapsed="false">
      <c r="A505" s="2" t="n">
        <v>36425.6020833333</v>
      </c>
      <c r="B505" s="3" t="n">
        <v>36425</v>
      </c>
      <c r="C505" s="4" t="n">
        <v>3.45</v>
      </c>
      <c r="D505" s="5" t="n">
        <v>-0.000271550540266366</v>
      </c>
      <c r="E505" s="0" t="n">
        <f aca="false">(D505+0.001)/-9.8273</f>
        <v>-7.41250862122489E-005</v>
      </c>
      <c r="F505" s="5" t="n">
        <v>-0.000201874765856513</v>
      </c>
      <c r="G505" s="0" t="n">
        <f aca="false">(F505+0.0003)/-0.1331</f>
        <v>-0.000737229407539346</v>
      </c>
      <c r="H505" s="5" t="n">
        <v>-0.000451638780791184</v>
      </c>
      <c r="I505" s="0" t="n">
        <f aca="false">(H505+0.0004)/-0.0594</f>
        <v>0.000869339743959327</v>
      </c>
      <c r="J505" s="5" t="n">
        <v>-0.000508119320047313</v>
      </c>
      <c r="K505" s="0" t="n">
        <f aca="false">(J505+0.0005)/-0.0533</f>
        <v>0.00015233245867379</v>
      </c>
      <c r="L505" s="5" t="n">
        <v>0.00116837435755236</v>
      </c>
      <c r="M505" s="0" t="n">
        <f aca="false">(L505-0.0007)/0.27085</f>
        <v>0.00172927582629633</v>
      </c>
    </row>
    <row r="506" customFormat="false" ht="13" hidden="false" customHeight="false" outlineLevel="0" collapsed="false">
      <c r="A506" s="2" t="n">
        <v>36425.6027777778</v>
      </c>
      <c r="B506" s="3" t="n">
        <v>36425</v>
      </c>
      <c r="C506" s="4" t="n">
        <v>3.46666666666667</v>
      </c>
      <c r="D506" s="5" t="n">
        <v>-0.000274181365966797</v>
      </c>
      <c r="E506" s="0" t="n">
        <f aca="false">(D506+0.001)/-9.8273</f>
        <v>-7.38573803621751E-005</v>
      </c>
      <c r="F506" s="5" t="n">
        <v>-0.000204474239026086</v>
      </c>
      <c r="G506" s="0" t="n">
        <f aca="false">(F506+0.0003)/-0.1331</f>
        <v>-0.000717699180870879</v>
      </c>
      <c r="H506" s="5" t="n">
        <v>-0.000461804664741128</v>
      </c>
      <c r="I506" s="0" t="n">
        <f aca="false">(H506+0.0004)/-0.0594</f>
        <v>0.00104048257139946</v>
      </c>
      <c r="J506" s="5" t="n">
        <v>-0.00051167051670915</v>
      </c>
      <c r="K506" s="0" t="n">
        <f aca="false">(J506+0.0005)/-0.0533</f>
        <v>0.000218959037695121</v>
      </c>
      <c r="L506" s="5" t="n">
        <v>0.00118085893533998</v>
      </c>
      <c r="M506" s="0" t="n">
        <f aca="false">(L506-0.0007)/0.27085</f>
        <v>0.00177536989233886</v>
      </c>
    </row>
    <row r="507" customFormat="false" ht="13" hidden="false" customHeight="false" outlineLevel="0" collapsed="false">
      <c r="A507" s="2" t="n">
        <v>36425.6034722222</v>
      </c>
      <c r="B507" s="3" t="n">
        <v>36425</v>
      </c>
      <c r="C507" s="4" t="n">
        <v>3.48333333333333</v>
      </c>
      <c r="D507" s="5" t="n">
        <v>-0.000274510219179351</v>
      </c>
      <c r="E507" s="0" t="n">
        <f aca="false">(D507+0.001)/-9.8273</f>
        <v>-7.38239171309158E-005</v>
      </c>
      <c r="F507" s="5" t="n">
        <v>-0.000198462913776266</v>
      </c>
      <c r="G507" s="0" t="n">
        <f aca="false">(F507+0.0003)/-0.1331</f>
        <v>-0.00076286315720311</v>
      </c>
      <c r="H507" s="5" t="n">
        <v>-0.000455831659251246</v>
      </c>
      <c r="I507" s="0" t="n">
        <f aca="false">(H507+0.0004)/-0.0594</f>
        <v>0.00093992692342165</v>
      </c>
      <c r="J507" s="5" t="n">
        <v>-0.000513915357918575</v>
      </c>
      <c r="K507" s="0" t="n">
        <f aca="false">(J507+0.0005)/-0.0533</f>
        <v>0.000261076133556754</v>
      </c>
      <c r="L507" s="5" t="n">
        <v>0.00120450710428172</v>
      </c>
      <c r="M507" s="0" t="n">
        <f aca="false">(L507-0.0007)/0.27085</f>
        <v>0.00186268083545032</v>
      </c>
    </row>
    <row r="508" customFormat="false" ht="13" hidden="false" customHeight="false" outlineLevel="0" collapsed="false">
      <c r="A508" s="2" t="n">
        <v>36425.6041666667</v>
      </c>
      <c r="B508" s="3" t="n">
        <v>36425</v>
      </c>
      <c r="C508" s="4" t="n">
        <v>3.5</v>
      </c>
      <c r="D508" s="5" t="n">
        <v>-0.000278505228333554</v>
      </c>
      <c r="E508" s="0" t="n">
        <f aca="false">(D508+0.001)/-9.8273</f>
        <v>-7.34173955884573E-005</v>
      </c>
      <c r="F508" s="5" t="n">
        <v>-0.000206413915601827</v>
      </c>
      <c r="G508" s="0" t="n">
        <f aca="false">(F508+0.0003)/-0.1331</f>
        <v>-0.000703126103667716</v>
      </c>
      <c r="H508" s="5" t="n">
        <v>-0.0004590163796635</v>
      </c>
      <c r="I508" s="0" t="n">
        <f aca="false">(H508+0.0004)/-0.0594</f>
        <v>0.000993541745176767</v>
      </c>
      <c r="J508" s="5" t="n">
        <v>-0.000516681347863149</v>
      </c>
      <c r="K508" s="0" t="n">
        <f aca="false">(J508+0.0005)/-0.0533</f>
        <v>0.000312970879233565</v>
      </c>
      <c r="L508" s="5" t="n">
        <v>0.00121128761162192</v>
      </c>
      <c r="M508" s="0" t="n">
        <f aca="false">(L508-0.0007)/0.27085</f>
        <v>0.00188771501429544</v>
      </c>
    </row>
    <row r="509" customFormat="false" ht="13" hidden="false" customHeight="false" outlineLevel="0" collapsed="false">
      <c r="A509" s="2" t="n">
        <v>36425.6048726852</v>
      </c>
      <c r="B509" s="3" t="n">
        <v>36425</v>
      </c>
      <c r="C509" s="4" t="n">
        <v>3.51666666666667</v>
      </c>
      <c r="D509" s="5" t="n">
        <v>-0.000283475649558892</v>
      </c>
      <c r="E509" s="0" t="n">
        <f aca="false">(D509+0.001)/-9.8273</f>
        <v>-7.29116186990433E-005</v>
      </c>
      <c r="F509" s="5" t="n">
        <v>-0.000211950075828423</v>
      </c>
      <c r="G509" s="0" t="n">
        <f aca="false">(F509+0.0003)/-0.1331</f>
        <v>-0.000661532112483674</v>
      </c>
      <c r="H509" s="5" t="n">
        <v>-0.000469927060402046</v>
      </c>
      <c r="I509" s="0" t="n">
        <f aca="false">(H509+0.0004)/-0.0594</f>
        <v>0.00117722323909168</v>
      </c>
      <c r="J509" s="5" t="n">
        <v>-0.000515549869860633</v>
      </c>
      <c r="K509" s="0" t="n">
        <f aca="false">(J509+0.0005)/-0.0533</f>
        <v>0.000291742398886172</v>
      </c>
      <c r="L509" s="5" t="n">
        <v>0.0012017104585292</v>
      </c>
      <c r="M509" s="0" t="n">
        <f aca="false">(L509-0.0007)/0.27085</f>
        <v>0.0018523553942374</v>
      </c>
    </row>
    <row r="510" customFormat="false" ht="13" hidden="false" customHeight="false" outlineLevel="0" collapsed="false">
      <c r="A510" s="2" t="n">
        <v>36425.6055555556</v>
      </c>
      <c r="B510" s="3" t="n">
        <v>36425</v>
      </c>
      <c r="C510" s="4" t="n">
        <v>3.53333333333333</v>
      </c>
      <c r="D510" s="5" t="n">
        <v>-0.000278127604517443</v>
      </c>
      <c r="E510" s="0" t="n">
        <f aca="false">(D510+0.001)/-9.8273</f>
        <v>-7.34558215870643E-005</v>
      </c>
      <c r="F510" s="5" t="n">
        <v>-0.000197928527305866</v>
      </c>
      <c r="G510" s="0" t="n">
        <f aca="false">(F510+0.0003)/-0.1331</f>
        <v>-0.000766878081849241</v>
      </c>
      <c r="H510" s="5" t="n">
        <v>-0.000453324153505523</v>
      </c>
      <c r="I510" s="0" t="n">
        <f aca="false">(H510+0.0004)/-0.0594</f>
        <v>0.000897713021978501</v>
      </c>
      <c r="J510" s="5" t="n">
        <v>-0.000510462399186759</v>
      </c>
      <c r="K510" s="0" t="n">
        <f aca="false">(J510+0.0005)/-0.0533</f>
        <v>0.000196292667669024</v>
      </c>
      <c r="L510" s="5" t="n">
        <v>0.00120343833134092</v>
      </c>
      <c r="M510" s="0" t="n">
        <f aca="false">(L510-0.0007)/0.27085</f>
        <v>0.00185873483973018</v>
      </c>
    </row>
    <row r="511" customFormat="false" ht="13" hidden="false" customHeight="false" outlineLevel="0" collapsed="false">
      <c r="A511" s="2" t="n">
        <v>36425.60625</v>
      </c>
      <c r="B511" s="3" t="n">
        <v>36425</v>
      </c>
      <c r="C511" s="4" t="n">
        <v>3.55</v>
      </c>
      <c r="D511" s="5" t="n">
        <v>-0.000278181948904264</v>
      </c>
      <c r="E511" s="0" t="n">
        <f aca="false">(D511+0.001)/-9.8273</f>
        <v>-7.34502916463053E-005</v>
      </c>
      <c r="F511" s="5" t="n">
        <v>-0.000197806600796974</v>
      </c>
      <c r="G511" s="0" t="n">
        <f aca="false">(F511+0.0003)/-0.1331</f>
        <v>-0.000767794133756769</v>
      </c>
      <c r="H511" s="5" t="n">
        <v>-0.000465481968249305</v>
      </c>
      <c r="I511" s="0" t="n">
        <f aca="false">(H511+0.0004)/-0.0594</f>
        <v>0.00110239003786709</v>
      </c>
      <c r="J511" s="5" t="n">
        <v>-0.000516923807435117</v>
      </c>
      <c r="K511" s="0" t="n">
        <f aca="false">(J511+0.0005)/-0.0533</f>
        <v>0.000317519839308011</v>
      </c>
      <c r="L511" s="5" t="n">
        <v>0.00120837809675831</v>
      </c>
      <c r="M511" s="0" t="n">
        <f aca="false">(L511-0.0007)/0.27085</f>
        <v>0.00187697285123984</v>
      </c>
    </row>
    <row r="512" customFormat="false" ht="13" hidden="false" customHeight="false" outlineLevel="0" collapsed="false">
      <c r="A512" s="2" t="n">
        <v>36425.6069444444</v>
      </c>
      <c r="B512" s="3" t="n">
        <v>36425</v>
      </c>
      <c r="C512" s="4" t="n">
        <v>3.56666666666667</v>
      </c>
      <c r="D512" s="5" t="n">
        <v>-0.000276360018499966</v>
      </c>
      <c r="E512" s="0" t="n">
        <f aca="false">(D512+0.001)/-9.8273</f>
        <v>-7.36356864550827E-005</v>
      </c>
      <c r="F512" s="5" t="n">
        <v>-0.000189337237127896</v>
      </c>
      <c r="G512" s="0" t="n">
        <f aca="false">(F512+0.0003)/-0.1331</f>
        <v>-0.000831425716544733</v>
      </c>
      <c r="H512" s="5" t="n">
        <v>-0.000457845885178139</v>
      </c>
      <c r="I512" s="0" t="n">
        <f aca="false">(H512+0.0004)/-0.0594</f>
        <v>0.00097383645081042</v>
      </c>
      <c r="J512" s="5" t="n">
        <v>-0.000511078998960298</v>
      </c>
      <c r="K512" s="0" t="n">
        <f aca="false">(J512+0.0005)/-0.0533</f>
        <v>0.000207861143720413</v>
      </c>
      <c r="L512" s="5" t="n">
        <v>0.00120269841161268</v>
      </c>
      <c r="M512" s="0" t="n">
        <f aca="false">(L512-0.0007)/0.27085</f>
        <v>0.00185600299653934</v>
      </c>
    </row>
    <row r="513" customFormat="false" ht="13" hidden="false" customHeight="false" outlineLevel="0" collapsed="false">
      <c r="A513" s="2" t="n">
        <v>36425.6076388889</v>
      </c>
      <c r="B513" s="3" t="n">
        <v>36425</v>
      </c>
      <c r="C513" s="4" t="n">
        <v>3.58333333333333</v>
      </c>
      <c r="D513" s="5" t="n">
        <v>-0.000277010060973087</v>
      </c>
      <c r="E513" s="0" t="n">
        <f aca="false">(D513+0.001)/-9.8273</f>
        <v>-7.35695398560045E-005</v>
      </c>
      <c r="F513" s="5" t="n">
        <v>-0.000185441162626622</v>
      </c>
      <c r="G513" s="0" t="n">
        <f aca="false">(F513+0.0003)/-0.1331</f>
        <v>-0.000860697500926957</v>
      </c>
      <c r="H513" s="5" t="n">
        <v>-0.000464875819319386</v>
      </c>
      <c r="I513" s="0" t="n">
        <f aca="false">(H513+0.0004)/-0.0594</f>
        <v>0.00109218551042737</v>
      </c>
      <c r="J513" s="5" t="n">
        <v>-0.000507629523843022</v>
      </c>
      <c r="K513" s="0" t="n">
        <f aca="false">(J513+0.0005)/-0.0533</f>
        <v>0.000143143036454447</v>
      </c>
      <c r="L513" s="5" t="n">
        <v>0.00115378428313692</v>
      </c>
      <c r="M513" s="0" t="n">
        <f aca="false">(L513-0.0007)/0.27085</f>
        <v>0.00167540809723803</v>
      </c>
    </row>
    <row r="514" customFormat="false" ht="13" hidden="false" customHeight="false" outlineLevel="0" collapsed="false">
      <c r="A514" s="2" t="n">
        <v>36425.6083333333</v>
      </c>
      <c r="B514" s="3" t="n">
        <v>36425</v>
      </c>
      <c r="C514" s="4" t="n">
        <v>3.6</v>
      </c>
      <c r="D514" s="5" t="n">
        <v>-0.000273400339586981</v>
      </c>
      <c r="E514" s="0" t="n">
        <f aca="false">(D514+0.001)/-9.8273</f>
        <v>-7.39368555364158E-005</v>
      </c>
      <c r="F514" s="5" t="n">
        <v>-0.00017836176115891</v>
      </c>
      <c r="G514" s="0" t="n">
        <f aca="false">(F514+0.0003)/-0.1331</f>
        <v>-0.000913886091969121</v>
      </c>
      <c r="H514" s="5" t="n">
        <v>-0.000461792123728785</v>
      </c>
      <c r="I514" s="0" t="n">
        <f aca="false">(H514+0.0004)/-0.0594</f>
        <v>0.00104027144324554</v>
      </c>
      <c r="J514" s="5" t="n">
        <v>-0.000508982559730267</v>
      </c>
      <c r="K514" s="0" t="n">
        <f aca="false">(J514+0.0005)/-0.0533</f>
        <v>0.000168528325145721</v>
      </c>
      <c r="L514" s="5" t="n">
        <v>0.0011192930155787</v>
      </c>
      <c r="M514" s="0" t="n">
        <f aca="false">(L514-0.0007)/0.27085</f>
        <v>0.0015480635613022</v>
      </c>
    </row>
    <row r="515" customFormat="false" ht="13" hidden="false" customHeight="false" outlineLevel="0" collapsed="false">
      <c r="A515" s="2" t="n">
        <v>36425.6090277778</v>
      </c>
      <c r="B515" s="3" t="n">
        <v>36425</v>
      </c>
      <c r="C515" s="4" t="n">
        <v>3.61666666666667</v>
      </c>
      <c r="D515" s="5" t="n">
        <v>-0.000278303178690248</v>
      </c>
      <c r="E515" s="0" t="n">
        <f aca="false">(D515+0.001)/-9.8273</f>
        <v>-7.34379556246123E-005</v>
      </c>
      <c r="F515" s="5" t="n">
        <v>-0.000195179955433991</v>
      </c>
      <c r="G515" s="0" t="n">
        <f aca="false">(F515+0.0003)/-0.1331</f>
        <v>-0.000787528509136055</v>
      </c>
      <c r="H515" s="5" t="n">
        <v>-0.000467704514325675</v>
      </c>
      <c r="I515" s="0" t="n">
        <f aca="false">(H515+0.0004)/-0.0594</f>
        <v>0.00113980663847938</v>
      </c>
      <c r="J515" s="5" t="n">
        <v>-0.000511508876994505</v>
      </c>
      <c r="K515" s="0" t="n">
        <f aca="false">(J515+0.0005)/-0.0533</f>
        <v>0.000215926397645498</v>
      </c>
      <c r="L515" s="5" t="n">
        <v>0.00112412339549954</v>
      </c>
      <c r="M515" s="0" t="n">
        <f aca="false">(L515-0.0007)/0.27085</f>
        <v>0.00156589771275444</v>
      </c>
    </row>
    <row r="516" customFormat="false" ht="13" hidden="false" customHeight="false" outlineLevel="0" collapsed="false">
      <c r="A516" s="2" t="n">
        <v>36425.6097222222</v>
      </c>
      <c r="B516" s="3" t="n">
        <v>36425</v>
      </c>
      <c r="C516" s="4" t="n">
        <v>3.63333333333333</v>
      </c>
      <c r="D516" s="5" t="n">
        <v>-0.000278909327620167</v>
      </c>
      <c r="E516" s="0" t="n">
        <f aca="false">(D516+0.001)/-9.8273</f>
        <v>-7.33762755161472E-005</v>
      </c>
      <c r="F516" s="5" t="n">
        <v>-0.000223103216138937</v>
      </c>
      <c r="G516" s="0" t="n">
        <f aca="false">(F516+0.0003)/-0.1331</f>
        <v>-0.000577736918565462</v>
      </c>
      <c r="H516" s="5" t="n">
        <v>-0.000464310080318128</v>
      </c>
      <c r="I516" s="0" t="n">
        <f aca="false">(H516+0.0004)/-0.0594</f>
        <v>0.00108266128481697</v>
      </c>
      <c r="J516" s="5" t="n">
        <v>-0.000514862901073391</v>
      </c>
      <c r="K516" s="0" t="n">
        <f aca="false">(J516+0.0005)/-0.0533</f>
        <v>0.000278853678675253</v>
      </c>
      <c r="L516" s="5" t="n">
        <v>0.00118376845020359</v>
      </c>
      <c r="M516" s="0" t="n">
        <f aca="false">(L516-0.0007)/0.27085</f>
        <v>0.00178611205539446</v>
      </c>
    </row>
    <row r="517" customFormat="false" ht="13" hidden="false" customHeight="false" outlineLevel="0" collapsed="false">
      <c r="A517" s="2" t="n">
        <v>36425.6104166667</v>
      </c>
      <c r="B517" s="3" t="n">
        <v>36425</v>
      </c>
      <c r="C517" s="4" t="n">
        <v>3.65</v>
      </c>
      <c r="D517" s="5" t="n">
        <v>-0.000280347363702182</v>
      </c>
      <c r="E517" s="0" t="n">
        <f aca="false">(D517+0.001)/-9.8273</f>
        <v>-7.32299447760644E-005</v>
      </c>
      <c r="F517" s="5" t="n">
        <v>-0.000205409937891467</v>
      </c>
      <c r="G517" s="0" t="n">
        <f aca="false">(F517+0.0003)/-0.1331</f>
        <v>-0.000710669136803403</v>
      </c>
      <c r="H517" s="5" t="n">
        <v>-0.000458873551467369</v>
      </c>
      <c r="I517" s="0" t="n">
        <f aca="false">(H517+0.0004)/-0.0594</f>
        <v>0.000991137230090387</v>
      </c>
      <c r="J517" s="5" t="n">
        <v>-0.000512682158371498</v>
      </c>
      <c r="K517" s="0" t="n">
        <f aca="false">(J517+0.0005)/-0.0533</f>
        <v>0.000237939181453996</v>
      </c>
      <c r="L517" s="5" t="n">
        <v>0.00120491817079741</v>
      </c>
      <c r="M517" s="0" t="n">
        <f aca="false">(L517-0.0007)/0.27085</f>
        <v>0.00186419852611191</v>
      </c>
    </row>
    <row r="518" customFormat="false" ht="13" hidden="false" customHeight="false" outlineLevel="0" collapsed="false">
      <c r="A518" s="2" t="n">
        <v>36425.6111111111</v>
      </c>
      <c r="B518" s="3" t="n">
        <v>36425</v>
      </c>
      <c r="C518" s="4" t="n">
        <v>3.66666666666667</v>
      </c>
      <c r="D518" s="5" t="n">
        <v>-0.000287637872211004</v>
      </c>
      <c r="E518" s="0" t="n">
        <f aca="false">(D518+0.001)/-9.8273</f>
        <v>-7.24880819542495E-005</v>
      </c>
      <c r="F518" s="5" t="n">
        <v>-0.000196473073151152</v>
      </c>
      <c r="G518" s="0" t="n">
        <f aca="false">(F518+0.0003)/-0.1331</f>
        <v>-0.000777813124333944</v>
      </c>
      <c r="H518" s="5" t="n">
        <v>-0.000460996466167903</v>
      </c>
      <c r="I518" s="0" t="n">
        <f aca="false">(H518+0.0004)/-0.0594</f>
        <v>0.00102687653481318</v>
      </c>
      <c r="J518" s="5" t="n">
        <v>-0.000515630689717956</v>
      </c>
      <c r="K518" s="0" t="n">
        <f aca="false">(J518+0.0005)/-0.0533</f>
        <v>0.000293258718910995</v>
      </c>
      <c r="L518" s="5" t="n">
        <v>0.00120963080454681</v>
      </c>
      <c r="M518" s="0" t="n">
        <f aca="false">(L518-0.0007)/0.27085</f>
        <v>0.00188159794922212</v>
      </c>
    </row>
    <row r="519" customFormat="false" ht="13" hidden="false" customHeight="false" outlineLevel="0" collapsed="false">
      <c r="A519" s="2" t="n">
        <v>36425.6118055556</v>
      </c>
      <c r="B519" s="3" t="n">
        <v>36425</v>
      </c>
      <c r="C519" s="4" t="n">
        <v>3.68333333333333</v>
      </c>
      <c r="D519" s="5" t="n">
        <v>-0.000291487266277445</v>
      </c>
      <c r="E519" s="0" t="n">
        <f aca="false">(D519+0.001)/-9.8273</f>
        <v>-7.20963778171578E-005</v>
      </c>
      <c r="F519" s="5" t="n">
        <v>-0.00018592538504765</v>
      </c>
      <c r="G519" s="0" t="n">
        <f aca="false">(F519+0.0003)/-0.1331</f>
        <v>-0.00085705946620849</v>
      </c>
      <c r="H519" s="5" t="n">
        <v>-0.000460928884045831</v>
      </c>
      <c r="I519" s="0" t="n">
        <f aca="false">(H519+0.0004)/-0.0594</f>
        <v>0.00102573878865035</v>
      </c>
      <c r="J519" s="5" t="n">
        <v>-0.000510709039096175</v>
      </c>
      <c r="K519" s="0" t="n">
        <f aca="false">(J519+0.0005)/-0.0533</f>
        <v>0.000200920058089587</v>
      </c>
      <c r="L519" s="5" t="n">
        <v>0.00118843440351815</v>
      </c>
      <c r="M519" s="0" t="n">
        <f aca="false">(L519-0.0007)/0.27085</f>
        <v>0.00180333913058206</v>
      </c>
    </row>
    <row r="520" customFormat="false" ht="13" hidden="false" customHeight="false" outlineLevel="0" collapsed="false">
      <c r="A520" s="2" t="n">
        <v>36425.6125</v>
      </c>
      <c r="B520" s="3" t="n">
        <v>36425</v>
      </c>
      <c r="C520" s="4" t="n">
        <v>3.7</v>
      </c>
      <c r="D520" s="5" t="n">
        <v>-0.00029131517571918</v>
      </c>
      <c r="E520" s="0" t="n">
        <f aca="false">(D520+0.001)/-9.8273</f>
        <v>-7.21138892962279E-005</v>
      </c>
      <c r="F520" s="5" t="n">
        <v>-0.000203181121308925</v>
      </c>
      <c r="G520" s="0" t="n">
        <f aca="false">(F520+0.0003)/-0.1331</f>
        <v>-0.00072741456567299</v>
      </c>
      <c r="H520" s="5" t="n">
        <v>-0.000463016962600967</v>
      </c>
      <c r="I520" s="0" t="n">
        <f aca="false">(H520+0.0004)/-0.0594</f>
        <v>0.00106089162627891</v>
      </c>
      <c r="J520" s="5" t="n">
        <v>-0.000515064950716698</v>
      </c>
      <c r="K520" s="0" t="n">
        <f aca="false">(J520+0.0005)/-0.0533</f>
        <v>0.000282644478737299</v>
      </c>
      <c r="L520" s="5" t="n">
        <v>0.0012301994582354</v>
      </c>
      <c r="M520" s="0" t="n">
        <f aca="false">(L520-0.0007)/0.27085</f>
        <v>0.00195753907415691</v>
      </c>
    </row>
    <row r="521" customFormat="false" ht="13" hidden="false" customHeight="false" outlineLevel="0" collapsed="false">
      <c r="A521" s="2" t="n">
        <v>36425.6131944444</v>
      </c>
      <c r="B521" s="3" t="n">
        <v>36425</v>
      </c>
      <c r="C521" s="4" t="n">
        <v>3.71666666666667</v>
      </c>
      <c r="D521" s="5" t="n">
        <v>-0.000295679448014599</v>
      </c>
      <c r="E521" s="0" t="n">
        <f aca="false">(D521+0.001)/-9.8273</f>
        <v>-7.1669792515279E-005</v>
      </c>
      <c r="F521" s="5" t="n">
        <v>-0.00019829151994091</v>
      </c>
      <c r="G521" s="0" t="n">
        <f aca="false">(F521+0.0003)/-0.1331</f>
        <v>-0.000764150864455973</v>
      </c>
      <c r="H521" s="5" t="n">
        <v>-0.000467906563968982</v>
      </c>
      <c r="I521" s="0" t="n">
        <f aca="false">(H521+0.0004)/-0.0594</f>
        <v>0.00114320814762596</v>
      </c>
      <c r="J521" s="5" t="n">
        <v>-0.000516156018790552</v>
      </c>
      <c r="K521" s="0" t="n">
        <f aca="false">(J521+0.0005)/-0.0533</f>
        <v>0.000303114799072271</v>
      </c>
      <c r="L521" s="5" t="n">
        <v>0.00131558563749669</v>
      </c>
      <c r="M521" s="0" t="n">
        <f aca="false">(L521-0.0007)/0.27085</f>
        <v>0.00227279172049729</v>
      </c>
    </row>
    <row r="522" customFormat="false" ht="13" hidden="false" customHeight="false" outlineLevel="0" collapsed="false">
      <c r="A522" s="2" t="n">
        <v>36425.6138888889</v>
      </c>
      <c r="B522" s="3" t="n">
        <v>36425</v>
      </c>
      <c r="C522" s="4" t="n">
        <v>3.73333333333333</v>
      </c>
      <c r="D522" s="5" t="n">
        <v>-0.00029765326401283</v>
      </c>
      <c r="E522" s="0" t="n">
        <f aca="false">(D522+0.001)/-9.8273</f>
        <v>-7.14689422310472E-005</v>
      </c>
      <c r="F522" s="5" t="n">
        <v>-0.000219345092773438</v>
      </c>
      <c r="G522" s="0" t="n">
        <f aca="false">(F522+0.0003)/-0.1331</f>
        <v>-0.000605972255646596</v>
      </c>
      <c r="H522" s="5" t="n">
        <v>-0.000460312284272293</v>
      </c>
      <c r="I522" s="0" t="n">
        <f aca="false">(H522+0.0004)/-0.0594</f>
        <v>0.00101535832108237</v>
      </c>
      <c r="J522" s="5" t="n">
        <v>-0.000523698740992053</v>
      </c>
      <c r="K522" s="0" t="n">
        <f aca="false">(J522+0.0005)/-0.0533</f>
        <v>0.00044462928690531</v>
      </c>
      <c r="L522" s="5" t="n">
        <v>0.00113466690326559</v>
      </c>
      <c r="M522" s="0" t="n">
        <f aca="false">(L522-0.0007)/0.27085</f>
        <v>0.00160482519204575</v>
      </c>
    </row>
    <row r="523" customFormat="false" ht="13" hidden="false" customHeight="false" outlineLevel="0" collapsed="false">
      <c r="A523" s="2" t="n">
        <v>36425.6145833333</v>
      </c>
      <c r="B523" s="3" t="n">
        <v>36425</v>
      </c>
      <c r="C523" s="4" t="n">
        <v>3.75</v>
      </c>
      <c r="D523" s="5" t="n">
        <v>-0.000296123957229873</v>
      </c>
      <c r="E523" s="0" t="n">
        <f aca="false">(D523+0.001)/-9.8273</f>
        <v>-7.16245604357379E-005</v>
      </c>
      <c r="F523" s="5" t="n">
        <v>-0.000220314931061308</v>
      </c>
      <c r="G523" s="0" t="n">
        <f aca="false">(F523+0.0003)/-0.1331</f>
        <v>-0.000598685717045019</v>
      </c>
      <c r="H523" s="5" t="n">
        <v>-0.000462653273243015</v>
      </c>
      <c r="I523" s="0" t="n">
        <f aca="false">(H523+0.0004)/-0.0594</f>
        <v>0.00105476890981507</v>
      </c>
      <c r="J523" s="5" t="n">
        <v>-0.000523793495307534</v>
      </c>
      <c r="K523" s="0" t="n">
        <f aca="false">(J523+0.0005)/-0.0533</f>
        <v>0.000446407041417147</v>
      </c>
      <c r="L523" s="5" t="n">
        <v>0.00118849641185696</v>
      </c>
      <c r="M523" s="0" t="n">
        <f aca="false">(L523-0.0007)/0.27085</f>
        <v>0.00180356807035983</v>
      </c>
    </row>
    <row r="524" customFormat="false" ht="13" hidden="false" customHeight="false" outlineLevel="0" collapsed="false">
      <c r="A524" s="2" t="n">
        <v>36425.6152777778</v>
      </c>
      <c r="B524" s="3" t="n">
        <v>36425</v>
      </c>
      <c r="C524" s="4" t="n">
        <v>3.76666666666667</v>
      </c>
      <c r="D524" s="5" t="n">
        <v>-0.000290212960078799</v>
      </c>
      <c r="E524" s="0" t="n">
        <f aca="false">(D524+0.001)/-9.8273</f>
        <v>-7.22260478382873E-005</v>
      </c>
      <c r="F524" s="5" t="n">
        <v>-0.000213754588160022</v>
      </c>
      <c r="G524" s="0" t="n">
        <f aca="false">(F524+0.0003)/-0.1331</f>
        <v>-0.000647974544252276</v>
      </c>
      <c r="H524" s="5" t="n">
        <v>-0.000461709910425647</v>
      </c>
      <c r="I524" s="0" t="n">
        <f aca="false">(H524+0.0004)/-0.0594</f>
        <v>0.00103888738090315</v>
      </c>
      <c r="J524" s="5" t="n">
        <v>-0.000515888477193898</v>
      </c>
      <c r="K524" s="0" t="n">
        <f aca="false">(J524+0.0005)/-0.0533</f>
        <v>0.000298095256921164</v>
      </c>
      <c r="L524" s="5" t="n">
        <v>0.00121211183482203</v>
      </c>
      <c r="M524" s="0" t="n">
        <f aca="false">(L524-0.0007)/0.27085</f>
        <v>0.00189075811268979</v>
      </c>
    </row>
    <row r="525" customFormat="false" ht="13" hidden="false" customHeight="false" outlineLevel="0" collapsed="false">
      <c r="A525" s="2" t="n">
        <v>36425.6159722222</v>
      </c>
      <c r="B525" s="3" t="n">
        <v>36425</v>
      </c>
      <c r="C525" s="4" t="n">
        <v>3.78333333333333</v>
      </c>
      <c r="D525" s="5" t="n">
        <v>-0.000289496728929423</v>
      </c>
      <c r="E525" s="0" t="n">
        <f aca="false">(D525+0.001)/-9.8273</f>
        <v>-7.22989296216231E-005</v>
      </c>
      <c r="F525" s="5" t="n">
        <v>-0.000203100301451602</v>
      </c>
      <c r="G525" s="0" t="n">
        <f aca="false">(F525+0.0003)/-0.1331</f>
        <v>-0.000728021777223125</v>
      </c>
      <c r="H525" s="5" t="n">
        <v>-0.000463461471816241</v>
      </c>
      <c r="I525" s="0" t="n">
        <f aca="false">(H525+0.0004)/-0.0594</f>
        <v>0.00106837494640136</v>
      </c>
      <c r="J525" s="5" t="n">
        <v>-0.000524035954879502</v>
      </c>
      <c r="K525" s="0" t="n">
        <f aca="false">(J525+0.0005)/-0.0533</f>
        <v>0.000450956001491595</v>
      </c>
      <c r="L525" s="5" t="n">
        <v>0.00120781235775705</v>
      </c>
      <c r="M525" s="0" t="n">
        <f aca="false">(L525-0.0007)/0.27085</f>
        <v>0.00187488409731235</v>
      </c>
    </row>
    <row r="526" customFormat="false" ht="13" hidden="false" customHeight="false" outlineLevel="0" collapsed="false">
      <c r="A526" s="2" t="n">
        <v>36425.6166666667</v>
      </c>
      <c r="B526" s="3" t="n">
        <v>36425</v>
      </c>
      <c r="C526" s="4" t="n">
        <v>3.8</v>
      </c>
      <c r="D526" s="5" t="n">
        <v>-0.000302549135887017</v>
      </c>
      <c r="E526" s="0" t="n">
        <f aca="false">(D526+0.001)/-9.8273</f>
        <v>-7.09707512860077E-005</v>
      </c>
      <c r="F526" s="5" t="n">
        <v>-0.000203302351094909</v>
      </c>
      <c r="G526" s="0" t="n">
        <f aca="false">(F526+0.0003)/-0.1331</f>
        <v>-0.000726503748347791</v>
      </c>
      <c r="H526" s="5" t="n">
        <v>-0.000470977718547239</v>
      </c>
      <c r="I526" s="0" t="n">
        <f aca="false">(H526+0.0004)/-0.0594</f>
        <v>0.00119491108665385</v>
      </c>
      <c r="J526" s="5" t="n">
        <v>-0.000526016041383905</v>
      </c>
      <c r="K526" s="0" t="n">
        <f aca="false">(J526+0.0005)/-0.0533</f>
        <v>0.000488105842099531</v>
      </c>
      <c r="L526" s="5" t="n">
        <v>0.00119484077065678</v>
      </c>
      <c r="M526" s="0" t="n">
        <f aca="false">(L526-0.0007)/0.27085</f>
        <v>0.00182699195368942</v>
      </c>
    </row>
    <row r="527" customFormat="false" ht="13" hidden="false" customHeight="false" outlineLevel="0" collapsed="false">
      <c r="A527" s="2" t="n">
        <v>36425.6173611111</v>
      </c>
      <c r="B527" s="3" t="n">
        <v>36425</v>
      </c>
      <c r="C527" s="4" t="n">
        <v>3.81666666666666</v>
      </c>
      <c r="D527" s="5" t="n">
        <v>-0.00029658449107203</v>
      </c>
      <c r="E527" s="0" t="n">
        <f aca="false">(D527+0.001)/-9.8273</f>
        <v>-7.15776977326397E-005</v>
      </c>
      <c r="F527" s="5" t="n">
        <v>-0.000213425734947468</v>
      </c>
      <c r="G527" s="0" t="n">
        <f aca="false">(F527+0.0003)/-0.1331</f>
        <v>-0.000650445267111435</v>
      </c>
      <c r="H527" s="5" t="n">
        <v>-0.000471123333635001</v>
      </c>
      <c r="I527" s="0" t="n">
        <f aca="false">(H527+0.0004)/-0.0594</f>
        <v>0.00119736251910776</v>
      </c>
      <c r="J527" s="5" t="n">
        <v>-0.000523164354521653</v>
      </c>
      <c r="K527" s="0" t="n">
        <f aca="false">(J527+0.0005)/-0.0533</f>
        <v>0.000434603274327449</v>
      </c>
      <c r="L527" s="5" t="n">
        <v>0.00120138299876246</v>
      </c>
      <c r="M527" s="0" t="n">
        <f aca="false">(L527-0.0007)/0.27085</f>
        <v>0.00185114638642223</v>
      </c>
    </row>
    <row r="528" customFormat="false" ht="13" hidden="false" customHeight="false" outlineLevel="0" collapsed="false">
      <c r="A528" s="2" t="n">
        <v>36425.6180555556</v>
      </c>
      <c r="B528" s="3" t="n">
        <v>36425</v>
      </c>
      <c r="C528" s="4" t="n">
        <v>3.83333333333333</v>
      </c>
      <c r="D528" s="5" t="n">
        <v>-0.000298467733092227</v>
      </c>
      <c r="E528" s="0" t="n">
        <f aca="false">(D528+0.001)/-9.8273</f>
        <v>-7.13860640163395E-005</v>
      </c>
      <c r="F528" s="5" t="n">
        <v>-0.000194856676004701</v>
      </c>
      <c r="G528" s="0" t="n">
        <f aca="false">(F528+0.0003)/-0.1331</f>
        <v>-0.000789957355336581</v>
      </c>
      <c r="H528" s="5" t="n">
        <v>-0.000470533209331965</v>
      </c>
      <c r="I528" s="0" t="n">
        <f aca="false">(H528+0.0004)/-0.0594</f>
        <v>0.0011874277665314</v>
      </c>
      <c r="J528" s="5" t="n">
        <v>-0.000516479298219842</v>
      </c>
      <c r="K528" s="0" t="n">
        <f aca="false">(J528+0.0005)/-0.0533</f>
        <v>0.000309180079171519</v>
      </c>
      <c r="L528" s="5" t="n">
        <v>0.00112901299686755</v>
      </c>
      <c r="M528" s="0" t="n">
        <f aca="false">(L528-0.0007)/0.27085</f>
        <v>0.00158395051455621</v>
      </c>
    </row>
    <row r="529" customFormat="false" ht="13" hidden="false" customHeight="false" outlineLevel="0" collapsed="false">
      <c r="A529" s="2" t="n">
        <v>36425.61875</v>
      </c>
      <c r="B529" s="3" t="n">
        <v>36425</v>
      </c>
      <c r="C529" s="4" t="n">
        <v>3.85</v>
      </c>
      <c r="D529" s="5" t="n">
        <v>-0.00029337817224963</v>
      </c>
      <c r="E529" s="0" t="n">
        <f aca="false">(D529+0.001)/-9.8273</f>
        <v>-7.19039642374172E-005</v>
      </c>
      <c r="F529" s="5" t="n">
        <v>-0.000182225786406418</v>
      </c>
      <c r="G529" s="0" t="n">
        <f aca="false">(F529+0.0003)/-0.1331</f>
        <v>-0.000884855098374019</v>
      </c>
      <c r="H529" s="5" t="n">
        <v>-0.000457270392056169</v>
      </c>
      <c r="I529" s="0" t="n">
        <f aca="false">(H529+0.0004)/-0.0594</f>
        <v>0.00096414801441362</v>
      </c>
      <c r="J529" s="5" t="n">
        <v>-0.000517162783392545</v>
      </c>
      <c r="K529" s="0" t="n">
        <f aca="false">(J529+0.0005)/-0.0533</f>
        <v>0.000322003440760694</v>
      </c>
      <c r="L529" s="5" t="n">
        <v>0.00113610563607052</v>
      </c>
      <c r="M529" s="0" t="n">
        <f aca="false">(L529-0.0007)/0.27085</f>
        <v>0.00161013710936134</v>
      </c>
    </row>
    <row r="530" customFormat="false" ht="13" hidden="false" customHeight="false" outlineLevel="0" collapsed="false">
      <c r="A530" s="2" t="n">
        <v>36425.6194444444</v>
      </c>
      <c r="B530" s="3" t="n">
        <v>36425</v>
      </c>
      <c r="C530" s="4" t="n">
        <v>3.86666666666667</v>
      </c>
      <c r="D530" s="5" t="n">
        <v>-0.000295032889156018</v>
      </c>
      <c r="E530" s="0" t="n">
        <f aca="false">(D530+0.001)/-9.8273</f>
        <v>-7.17355846309752E-005</v>
      </c>
      <c r="F530" s="5" t="n">
        <v>-0.00018443091441009</v>
      </c>
      <c r="G530" s="0" t="n">
        <f aca="false">(F530+0.0003)/-0.1331</f>
        <v>-0.000868287645303606</v>
      </c>
      <c r="H530" s="5" t="n">
        <v>-0.00045493497686871</v>
      </c>
      <c r="I530" s="0" t="n">
        <f aca="false">(H530+0.0004)/-0.0594</f>
        <v>0.000924831260415993</v>
      </c>
      <c r="J530" s="5" t="n">
        <v>-0.000517206676935746</v>
      </c>
      <c r="K530" s="0" t="n">
        <f aca="false">(J530+0.0005)/-0.0533</f>
        <v>0.00032282695939486</v>
      </c>
      <c r="L530" s="5" t="n">
        <v>0.00116764488866774</v>
      </c>
      <c r="M530" s="0" t="n">
        <f aca="false">(L530-0.0007)/0.27085</f>
        <v>0.00172658256846129</v>
      </c>
    </row>
    <row r="531" customFormat="false" ht="13" hidden="false" customHeight="false" outlineLevel="0" collapsed="false">
      <c r="A531" s="2" t="n">
        <v>36425.6201388889</v>
      </c>
      <c r="B531" s="3" t="n">
        <v>36425</v>
      </c>
      <c r="C531" s="4" t="n">
        <v>3.88333333333333</v>
      </c>
      <c r="D531" s="5" t="n">
        <v>-0.000303721023818194</v>
      </c>
      <c r="E531" s="0" t="n">
        <f aca="false">(D531+0.001)/-9.8273</f>
        <v>-7.08515030763085E-005</v>
      </c>
      <c r="F531" s="5" t="n">
        <v>-0.000207868673033634</v>
      </c>
      <c r="G531" s="0" t="n">
        <f aca="false">(F531+0.0003)/-0.1331</f>
        <v>-0.000692196295765334</v>
      </c>
      <c r="H531" s="5" t="n">
        <v>-0.000465684017892611</v>
      </c>
      <c r="I531" s="0" t="n">
        <f aca="false">(H531+0.0004)/-0.0594</f>
        <v>0.00110579154701365</v>
      </c>
      <c r="J531" s="5" t="n">
        <v>-0.000519267583297471</v>
      </c>
      <c r="K531" s="0" t="n">
        <f aca="false">(J531+0.0005)/-0.0533</f>
        <v>0.000361493120027598</v>
      </c>
      <c r="L531" s="5" t="n">
        <v>0.00117984868712344</v>
      </c>
      <c r="M531" s="0" t="n">
        <f aca="false">(L531-0.0007)/0.27085</f>
        <v>0.00177163997461119</v>
      </c>
    </row>
    <row r="532" customFormat="false" ht="13" hidden="false" customHeight="false" outlineLevel="0" collapsed="false">
      <c r="A532" s="2" t="n">
        <v>36425.6208333333</v>
      </c>
      <c r="B532" s="3" t="n">
        <v>36425</v>
      </c>
      <c r="C532" s="4" t="n">
        <v>3.9</v>
      </c>
      <c r="D532" s="5" t="n">
        <v>-0.000299461956681876</v>
      </c>
      <c r="E532" s="0" t="n">
        <f aca="false">(D532+0.001)/-9.8273</f>
        <v>-7.12848944591214E-005</v>
      </c>
      <c r="F532" s="5" t="n">
        <v>-0.000198832873640389</v>
      </c>
      <c r="G532" s="0" t="n">
        <f aca="false">(F532+0.0003)/-0.1331</f>
        <v>-0.000760083593986559</v>
      </c>
      <c r="H532" s="5" t="n">
        <v>-0.000466601601962386</v>
      </c>
      <c r="I532" s="0" t="n">
        <f aca="false">(H532+0.0004)/-0.0594</f>
        <v>0.00112123909027586</v>
      </c>
      <c r="J532" s="5" t="n">
        <v>-0.000518108236378637</v>
      </c>
      <c r="K532" s="0" t="n">
        <f aca="false">(J532+0.0005)/-0.0533</f>
        <v>0.000339741770706135</v>
      </c>
      <c r="L532" s="5" t="n">
        <v>0.00117737671424603</v>
      </c>
      <c r="M532" s="0" t="n">
        <f aca="false">(L532-0.0007)/0.27085</f>
        <v>0.00176251325178523</v>
      </c>
    </row>
    <row r="533" customFormat="false" ht="13" hidden="false" customHeight="false" outlineLevel="0" collapsed="false">
      <c r="A533" s="2" t="n">
        <v>36425.6215277778</v>
      </c>
      <c r="B533" s="3" t="n">
        <v>36425</v>
      </c>
      <c r="C533" s="4" t="n">
        <v>3.91666666666667</v>
      </c>
      <c r="D533" s="5" t="n">
        <v>-0.000300488229525291</v>
      </c>
      <c r="E533" s="0" t="n">
        <f aca="false">(D533+0.001)/-9.8273</f>
        <v>-7.11804636547891E-005</v>
      </c>
      <c r="F533" s="5" t="n">
        <v>-0.000194654626361394</v>
      </c>
      <c r="G533" s="0" t="n">
        <f aca="false">(F533+0.0003)/-0.1331</f>
        <v>-0.000791475384211916</v>
      </c>
      <c r="H533" s="5" t="n">
        <v>-0.000468229843398272</v>
      </c>
      <c r="I533" s="0" t="n">
        <f aca="false">(H533+0.0004)/-0.0594</f>
        <v>0.00114865056226047</v>
      </c>
      <c r="J533" s="5" t="n">
        <v>-0.000522581197447696</v>
      </c>
      <c r="K533" s="0" t="n">
        <f aca="false">(J533+0.0005)/-0.0533</f>
        <v>0.000423662241044954</v>
      </c>
      <c r="L533" s="5" t="n">
        <v>0.00118995116928877</v>
      </c>
      <c r="M533" s="0" t="n">
        <f aca="false">(L533-0.0007)/0.27085</f>
        <v>0.00180893915188765</v>
      </c>
    </row>
    <row r="534" customFormat="false" ht="13" hidden="false" customHeight="false" outlineLevel="0" collapsed="false">
      <c r="A534" s="2" t="n">
        <v>36425.6222222222</v>
      </c>
      <c r="B534" s="3" t="n">
        <v>36425</v>
      </c>
      <c r="C534" s="4" t="n">
        <v>3.93333333333333</v>
      </c>
      <c r="D534" s="5" t="n">
        <v>-0.000302298315640154</v>
      </c>
      <c r="E534" s="0" t="n">
        <f aca="false">(D534+0.001)/-9.8273</f>
        <v>-7.09962740895105E-005</v>
      </c>
      <c r="F534" s="5" t="n">
        <v>-0.000203888991783405</v>
      </c>
      <c r="G534" s="0" t="n">
        <f aca="false">(F534+0.0003)/-0.1331</f>
        <v>-0.00072209623002701</v>
      </c>
      <c r="H534" s="5" t="n">
        <v>-0.000467834801509463</v>
      </c>
      <c r="I534" s="0" t="n">
        <f aca="false">(H534+0.0004)/-0.0594</f>
        <v>0.00114200002541183</v>
      </c>
      <c r="J534" s="5" t="n">
        <v>-0.000524603087326576</v>
      </c>
      <c r="K534" s="0" t="n">
        <f aca="false">(J534+0.0005)/-0.0533</f>
        <v>0.000461596385113996</v>
      </c>
      <c r="L534" s="5" t="n">
        <v>0.00113890088837722</v>
      </c>
      <c r="M534" s="0" t="n">
        <f aca="false">(L534-0.0007)/0.27085</f>
        <v>0.00162045740586014</v>
      </c>
    </row>
    <row r="535" customFormat="false" ht="13" hidden="false" customHeight="false" outlineLevel="0" collapsed="false">
      <c r="A535" s="2" t="n">
        <v>36425.6229166667</v>
      </c>
      <c r="B535" s="3" t="n">
        <v>36425</v>
      </c>
      <c r="C535" s="4" t="n">
        <v>3.95</v>
      </c>
      <c r="D535" s="5" t="n">
        <v>-0.000299154701879469</v>
      </c>
      <c r="E535" s="0" t="n">
        <f aca="false">(D535+0.001)/-9.8273</f>
        <v>-7.13161598934124E-005</v>
      </c>
      <c r="F535" s="5" t="n">
        <v>-0.000204676288669392</v>
      </c>
      <c r="G535" s="0" t="n">
        <f aca="false">(F535+0.0003)/-0.1331</f>
        <v>-0.000716181151995552</v>
      </c>
      <c r="H535" s="5" t="n">
        <v>-0.00047004829018803</v>
      </c>
      <c r="I535" s="0" t="n">
        <f aca="false">(H535+0.0004)/-0.0594</f>
        <v>0.00117926414457963</v>
      </c>
      <c r="J535" s="5" t="n">
        <v>-0.000526743420099808</v>
      </c>
      <c r="K535" s="0" t="n">
        <f aca="false">(J535+0.0005)/-0.0533</f>
        <v>0.000501752722322852</v>
      </c>
      <c r="L535" s="5" t="n">
        <v>0.00110674712617519</v>
      </c>
      <c r="M535" s="0" t="n">
        <f aca="false">(L535-0.0007)/0.27085</f>
        <v>0.00150174312783899</v>
      </c>
    </row>
    <row r="536" customFormat="false" ht="13" hidden="false" customHeight="false" outlineLevel="0" collapsed="false">
      <c r="A536" s="2" t="n">
        <v>36425.6236111111</v>
      </c>
      <c r="B536" s="3" t="n">
        <v>36425</v>
      </c>
      <c r="C536" s="4" t="n">
        <v>3.96666666666667</v>
      </c>
      <c r="D536" s="5" t="n">
        <v>-0.000297053385589082</v>
      </c>
      <c r="E536" s="0" t="n">
        <f aca="false">(D536+0.001)/-9.8273</f>
        <v>-7.15299842694248E-005</v>
      </c>
      <c r="F536" s="5" t="n">
        <v>-0.000203059891522941</v>
      </c>
      <c r="G536" s="0" t="n">
        <f aca="false">(F536+0.0003)/-0.1331</f>
        <v>-0.000728325382998189</v>
      </c>
      <c r="H536" s="5" t="n">
        <v>-0.000472432475979045</v>
      </c>
      <c r="I536" s="0" t="n">
        <f aca="false">(H536+0.0004)/-0.0594</f>
        <v>0.00121940195250917</v>
      </c>
      <c r="J536" s="5" t="n">
        <v>-0.000526824239957131</v>
      </c>
      <c r="K536" s="0" t="n">
        <f aca="false">(J536+0.0005)/-0.0533</f>
        <v>0.000503269042347674</v>
      </c>
      <c r="L536" s="5" t="n">
        <v>0.00116134093979658</v>
      </c>
      <c r="M536" s="0" t="n">
        <f aca="false">(L536-0.0007)/0.27085</f>
        <v>0.0017033078818408</v>
      </c>
    </row>
    <row r="537" customFormat="false" ht="13" hidden="false" customHeight="false" outlineLevel="0" collapsed="false">
      <c r="A537" s="2" t="n">
        <v>36425.6243055556</v>
      </c>
      <c r="B537" s="3" t="n">
        <v>36425</v>
      </c>
      <c r="C537" s="4" t="n">
        <v>3.98333333333333</v>
      </c>
      <c r="D537" s="5" t="n">
        <v>-0.000296420064465753</v>
      </c>
      <c r="E537" s="0" t="n">
        <f aca="false">(D537+0.001)/-9.8273</f>
        <v>-7.15944293482693E-005</v>
      </c>
      <c r="F537" s="5" t="n">
        <v>-0.000222017025125438</v>
      </c>
      <c r="G537" s="0" t="n">
        <f aca="false">(F537+0.0003)/-0.1331</f>
        <v>-0.000585897632415943</v>
      </c>
      <c r="H537" s="5" t="n">
        <v>-0.00046906800105654</v>
      </c>
      <c r="I537" s="0" t="n">
        <f aca="false">(H537+0.0004)/-0.0594</f>
        <v>0.00116276096054781</v>
      </c>
      <c r="J537" s="5" t="n">
        <v>-0.000515600730632914</v>
      </c>
      <c r="K537" s="0" t="n">
        <f aca="false">(J537+0.0005)/-0.0533</f>
        <v>0.000292696634763866</v>
      </c>
      <c r="L537" s="5" t="n">
        <v>0.00120047865242794</v>
      </c>
      <c r="M537" s="0" t="n">
        <f aca="false">(L537-0.0007)/0.27085</f>
        <v>0.00184780746696673</v>
      </c>
    </row>
    <row r="538" customFormat="false" ht="13" hidden="false" customHeight="false" outlineLevel="0" collapsed="false">
      <c r="A538" s="2" t="n">
        <v>36425.625</v>
      </c>
      <c r="B538" s="3" t="n">
        <v>36425</v>
      </c>
      <c r="C538" s="4" t="n">
        <v>4</v>
      </c>
      <c r="D538" s="5" t="n">
        <v>-0.000293618541652873</v>
      </c>
      <c r="E538" s="0" t="n">
        <f aca="false">(D538+0.001)/-9.8273</f>
        <v>-7.18795048840604E-005</v>
      </c>
      <c r="F538" s="5" t="n">
        <v>-0.000201160624875861</v>
      </c>
      <c r="G538" s="0" t="n">
        <f aca="false">(F538+0.0003)/-0.1331</f>
        <v>-0.000742594854426288</v>
      </c>
      <c r="H538" s="5" t="n">
        <v>-0.00046059236688129</v>
      </c>
      <c r="I538" s="0" t="n">
        <f aca="false">(H538+0.0004)/-0.0594</f>
        <v>0.00102007351652003</v>
      </c>
      <c r="J538" s="5" t="n">
        <v>-0.000513327323784263</v>
      </c>
      <c r="K538" s="0" t="n">
        <f aca="false">(J538+0.0005)/-0.0533</f>
        <v>0.000250043598203809</v>
      </c>
      <c r="L538" s="5" t="n">
        <v>0.00120926711518886</v>
      </c>
      <c r="M538" s="0" t="n">
        <f aca="false">(L538-0.0007)/0.27085</f>
        <v>0.00188025517884017</v>
      </c>
    </row>
    <row r="539" customFormat="false" ht="13" hidden="false" customHeight="false" outlineLevel="0" collapsed="false">
      <c r="A539" s="2" t="n">
        <v>36425.6256944445</v>
      </c>
      <c r="B539" s="3" t="n">
        <v>36425</v>
      </c>
      <c r="C539" s="4" t="n">
        <v>4.01666666666667</v>
      </c>
      <c r="D539" s="5" t="n">
        <v>-0.000302216102337015</v>
      </c>
      <c r="E539" s="0" t="n">
        <f aca="false">(D539+0.001)/-9.8273</f>
        <v>-7.10046398973253E-005</v>
      </c>
      <c r="F539" s="5" t="n">
        <v>-0.000198298487169989</v>
      </c>
      <c r="G539" s="0" t="n">
        <f aca="false">(F539+0.0003)/-0.1331</f>
        <v>-0.00076409851863269</v>
      </c>
      <c r="H539" s="5" t="n">
        <v>-0.000467629268251616</v>
      </c>
      <c r="I539" s="0" t="n">
        <f aca="false">(H539+0.0004)/-0.0594</f>
        <v>0.00113853986955583</v>
      </c>
      <c r="J539" s="5" t="n">
        <v>-0.000521807835019868</v>
      </c>
      <c r="K539" s="0" t="n">
        <f aca="false">(J539+0.0005)/-0.0533</f>
        <v>0.000409152627014409</v>
      </c>
      <c r="L539" s="5" t="n">
        <v>0.00118798223035089</v>
      </c>
      <c r="M539" s="0" t="n">
        <f aca="false">(L539-0.0007)/0.27085</f>
        <v>0.00180166967085431</v>
      </c>
    </row>
    <row r="540" customFormat="false" ht="13" hidden="false" customHeight="false" outlineLevel="0" collapsed="false">
      <c r="A540" s="2" t="n">
        <v>36425.6263888889</v>
      </c>
      <c r="B540" s="3" t="n">
        <v>36425</v>
      </c>
      <c r="C540" s="4" t="n">
        <v>4.03333333333334</v>
      </c>
      <c r="D540" s="5" t="n">
        <v>-0.00029131517571918</v>
      </c>
      <c r="E540" s="0" t="n">
        <f aca="false">(D540+0.001)/-9.8273</f>
        <v>-7.21138892962279E-005</v>
      </c>
      <c r="F540" s="5" t="n">
        <v>-0.000186855510129767</v>
      </c>
      <c r="G540" s="0" t="n">
        <f aca="false">(F540+0.0003)/-0.1331</f>
        <v>-0.000850071298799647</v>
      </c>
      <c r="H540" s="5" t="n">
        <v>-0.00046847230297024</v>
      </c>
      <c r="I540" s="0" t="n">
        <f aca="false">(H540+0.0004)/-0.0594</f>
        <v>0.00115273237323636</v>
      </c>
      <c r="J540" s="5" t="n">
        <v>-0.000513367733712924</v>
      </c>
      <c r="K540" s="0" t="n">
        <f aca="false">(J540+0.0005)/-0.0533</f>
        <v>0.00025080175821621</v>
      </c>
      <c r="L540" s="5" t="n">
        <v>0.00120074062024133</v>
      </c>
      <c r="M540" s="0" t="n">
        <f aca="false">(L540-0.0007)/0.27085</f>
        <v>0.00184877467321887</v>
      </c>
    </row>
    <row r="541" customFormat="false" ht="13" hidden="false" customHeight="false" outlineLevel="0" collapsed="false">
      <c r="A541" s="2" t="n">
        <v>36425.6270833333</v>
      </c>
      <c r="B541" s="3" t="n">
        <v>36425</v>
      </c>
      <c r="C541" s="4" t="n">
        <v>4.05</v>
      </c>
      <c r="D541" s="5" t="n">
        <v>-0.000293174032437599</v>
      </c>
      <c r="E541" s="0" t="n">
        <f aca="false">(D541+0.001)/-9.8273</f>
        <v>-7.19247369636015E-005</v>
      </c>
      <c r="F541" s="5" t="n">
        <v>-0.000185602802341267</v>
      </c>
      <c r="G541" s="0" t="n">
        <f aca="false">(F541+0.0003)/-0.1331</f>
        <v>-0.000859483077826694</v>
      </c>
      <c r="H541" s="5" t="n">
        <v>-0.000461885484598451</v>
      </c>
      <c r="I541" s="0" t="n">
        <f aca="false">(H541+0.0004)/-0.0594</f>
        <v>0.0010418431750581</v>
      </c>
      <c r="J541" s="5" t="n">
        <v>-0.0005170450372211</v>
      </c>
      <c r="K541" s="0" t="n">
        <f aca="false">(J541+0.0005)/-0.0533</f>
        <v>0.000319794319345215</v>
      </c>
      <c r="L541" s="5" t="n">
        <v>0.00112881094722425</v>
      </c>
      <c r="M541" s="0" t="n">
        <f aca="false">(L541-0.0007)/0.27085</f>
        <v>0.00158320453101071</v>
      </c>
    </row>
    <row r="542" customFormat="false" ht="13" hidden="false" customHeight="false" outlineLevel="0" collapsed="false">
      <c r="A542" s="2" t="n">
        <v>36425.6277777778</v>
      </c>
      <c r="B542" s="3" t="n">
        <v>36425</v>
      </c>
      <c r="C542" s="4" t="n">
        <v>4.06666666666667</v>
      </c>
      <c r="D542" s="5" t="n">
        <v>-0.000298927570211476</v>
      </c>
      <c r="E542" s="0" t="n">
        <f aca="false">(D542+0.001)/-9.8273</f>
        <v>-7.13392722099177E-005</v>
      </c>
      <c r="F542" s="5" t="n">
        <v>-0.000219016239560884</v>
      </c>
      <c r="G542" s="0" t="n">
        <f aca="false">(F542+0.0003)/-0.1331</f>
        <v>-0.000608442978505755</v>
      </c>
      <c r="H542" s="5" t="n">
        <v>-0.000462984216624293</v>
      </c>
      <c r="I542" s="0" t="n">
        <f aca="false">(H542+0.0004)/-0.0594</f>
        <v>0.00106034034721032</v>
      </c>
      <c r="J542" s="5" t="n">
        <v>-0.000517203890044114</v>
      </c>
      <c r="K542" s="0" t="n">
        <f aca="false">(J542+0.0005)/-0.0533</f>
        <v>0.000322774672497448</v>
      </c>
      <c r="L542" s="5" t="n">
        <v>0.00111805981603162</v>
      </c>
      <c r="M542" s="0" t="n">
        <f aca="false">(L542-0.0007)/0.27085</f>
        <v>0.00154351048931741</v>
      </c>
    </row>
    <row r="543" customFormat="false" ht="13" hidden="false" customHeight="false" outlineLevel="0" collapsed="false">
      <c r="A543" s="2" t="n">
        <v>36425.6284722222</v>
      </c>
      <c r="B543" s="3" t="n">
        <v>36425</v>
      </c>
      <c r="C543" s="4" t="n">
        <v>4.08333333333333</v>
      </c>
      <c r="D543" s="5" t="n">
        <v>-0.000294305510440115</v>
      </c>
      <c r="E543" s="0" t="n">
        <f aca="false">(D543+0.001)/-9.8273</f>
        <v>-7.18096007611333E-005</v>
      </c>
      <c r="F543" s="5" t="n">
        <v>-0.000215869838908567</v>
      </c>
      <c r="G543" s="0" t="n">
        <f aca="false">(F543+0.0003)/-0.1331</f>
        <v>-0.000632082352302276</v>
      </c>
      <c r="H543" s="5" t="n">
        <v>-0.000458369820804919</v>
      </c>
      <c r="I543" s="0" t="n">
        <f aca="false">(H543+0.0004)/-0.0594</f>
        <v>0.000982656915907727</v>
      </c>
      <c r="J543" s="5" t="n">
        <v>-0.00051167051670915</v>
      </c>
      <c r="K543" s="0" t="n">
        <f aca="false">(J543+0.0005)/-0.0533</f>
        <v>0.000218959037695121</v>
      </c>
      <c r="L543" s="5" t="n">
        <v>0.00117471662618346</v>
      </c>
      <c r="M543" s="0" t="n">
        <f aca="false">(L543-0.0007)/0.27085</f>
        <v>0.00175269199255477</v>
      </c>
    </row>
    <row r="544" customFormat="false" ht="13" hidden="false" customHeight="false" outlineLevel="0" collapsed="false">
      <c r="A544" s="2" t="n">
        <v>36425.6291666667</v>
      </c>
      <c r="B544" s="3" t="n">
        <v>36425</v>
      </c>
      <c r="C544" s="4" t="n">
        <v>4.1</v>
      </c>
      <c r="D544" s="5" t="n">
        <v>-0.000299297530075599</v>
      </c>
      <c r="E544" s="0" t="n">
        <f aca="false">(D544+0.001)/-9.8273</f>
        <v>-7.13016260747511E-005</v>
      </c>
      <c r="F544" s="5" t="n">
        <v>-0.00020845183010759</v>
      </c>
      <c r="G544" s="0" t="n">
        <f aca="false">(F544+0.0003)/-0.1331</f>
        <v>-0.000687814950356198</v>
      </c>
      <c r="H544" s="5" t="n">
        <v>-0.000459613471195616</v>
      </c>
      <c r="I544" s="0" t="n">
        <f aca="false">(H544+0.0004)/-0.0594</f>
        <v>0.00100359379117199</v>
      </c>
      <c r="J544" s="5" t="n">
        <v>-0.000515682943936052</v>
      </c>
      <c r="K544" s="0" t="n">
        <f aca="false">(J544+0.0005)/-0.0533</f>
        <v>0.000294239098237373</v>
      </c>
      <c r="L544" s="5" t="n">
        <v>0.00118884547003384</v>
      </c>
      <c r="M544" s="0" t="n">
        <f aca="false">(L544-0.0007)/0.27085</f>
        <v>0.00180485682124364</v>
      </c>
    </row>
    <row r="545" customFormat="false" ht="13" hidden="false" customHeight="false" outlineLevel="0" collapsed="false">
      <c r="A545" s="2" t="n">
        <v>36425.6298611111</v>
      </c>
      <c r="B545" s="3" t="n">
        <v>36425</v>
      </c>
      <c r="C545" s="4" t="n">
        <v>4.11666666666667</v>
      </c>
      <c r="D545" s="5" t="n">
        <v>-0.000289900828216036</v>
      </c>
      <c r="E545" s="0" t="n">
        <f aca="false">(D545+0.001)/-9.8273</f>
        <v>-7.22578095493131E-005</v>
      </c>
      <c r="F545" s="5" t="n">
        <v>-0.000184794603768042</v>
      </c>
      <c r="G545" s="0" t="n">
        <f aca="false">(F545+0.0003)/-0.1331</f>
        <v>-0.000865555193328009</v>
      </c>
      <c r="H545" s="5" t="n">
        <v>-0.000454652107368081</v>
      </c>
      <c r="I545" s="0" t="n">
        <f aca="false">(H545+0.0004)/-0.0594</f>
        <v>0.000920069147610791</v>
      </c>
      <c r="J545" s="5" t="n">
        <v>-0.000512680764925682</v>
      </c>
      <c r="K545" s="0" t="n">
        <f aca="false">(J545+0.0005)/-0.0533</f>
        <v>0.00023791303800529</v>
      </c>
      <c r="L545" s="5" t="n">
        <v>0.00120655964996855</v>
      </c>
      <c r="M545" s="0" t="n">
        <f aca="false">(L545-0.0007)/0.27085</f>
        <v>0.00187025899933007</v>
      </c>
    </row>
    <row r="546" customFormat="false" ht="13" hidden="false" customHeight="false" outlineLevel="0" collapsed="false">
      <c r="A546" s="2" t="n">
        <v>36425.6305555556</v>
      </c>
      <c r="B546" s="3" t="n">
        <v>36425</v>
      </c>
      <c r="C546" s="4" t="n">
        <v>4.13333333333333</v>
      </c>
      <c r="D546" s="5" t="n">
        <v>-0.00029289116293697</v>
      </c>
      <c r="E546" s="0" t="n">
        <f aca="false">(D546+0.001)/-9.8273</f>
        <v>-7.19535210142186E-005</v>
      </c>
      <c r="F546" s="5" t="n">
        <v>-0.000194614216432733</v>
      </c>
      <c r="G546" s="0" t="n">
        <f aca="false">(F546+0.0003)/-0.1331</f>
        <v>-0.00079177898998698</v>
      </c>
      <c r="H546" s="5" t="n">
        <v>-0.000462329993813725</v>
      </c>
      <c r="I546" s="0" t="n">
        <f aca="false">(H546+0.0004)/-0.0594</f>
        <v>0.00104932649518056</v>
      </c>
      <c r="J546" s="5" t="n">
        <v>-0.000515186180502681</v>
      </c>
      <c r="K546" s="0" t="n">
        <f aca="false">(J546+0.0005)/-0.0533</f>
        <v>0.000284918958774503</v>
      </c>
      <c r="L546" s="5" t="n">
        <v>0.00120950957476083</v>
      </c>
      <c r="M546" s="0" t="n">
        <f aca="false">(L546-0.0007)/0.27085</f>
        <v>0.00188115035909481</v>
      </c>
    </row>
    <row r="547" customFormat="false" ht="13" hidden="false" customHeight="false" outlineLevel="0" collapsed="false">
      <c r="A547" s="2" t="n">
        <v>36425.63125</v>
      </c>
      <c r="B547" s="3" t="n">
        <v>36425</v>
      </c>
      <c r="C547" s="4" t="n">
        <v>4.15</v>
      </c>
      <c r="D547" s="5" t="n">
        <v>-0.000294159198629445</v>
      </c>
      <c r="E547" s="0" t="n">
        <f aca="false">(D547+0.001)/-9.8273</f>
        <v>-7.18244890631766E-005</v>
      </c>
      <c r="F547" s="5" t="n">
        <v>-0.000187446331155711</v>
      </c>
      <c r="G547" s="0" t="n">
        <f aca="false">(F547+0.0003)/-0.1331</f>
        <v>-0.000845632372984891</v>
      </c>
      <c r="H547" s="5" t="n">
        <v>-0.00046742373499377</v>
      </c>
      <c r="I547" s="0" t="n">
        <f aca="false">(H547+0.0004)/-0.0594</f>
        <v>0.00113507971369983</v>
      </c>
      <c r="J547" s="5" t="n">
        <v>-0.000523904274249899</v>
      </c>
      <c r="K547" s="0" t="n">
        <f aca="false">(J547+0.0005)/-0.0533</f>
        <v>0.000448485445589099</v>
      </c>
      <c r="L547" s="5" t="n">
        <v>0.00119443597464726</v>
      </c>
      <c r="M547" s="0" t="n">
        <f aca="false">(L547-0.0007)/0.27085</f>
        <v>0.00182549741424131</v>
      </c>
    </row>
    <row r="548" customFormat="false" ht="13" hidden="false" customHeight="false" outlineLevel="0" collapsed="false">
      <c r="A548" s="2" t="n">
        <v>36425.6319444444</v>
      </c>
      <c r="B548" s="3" t="n">
        <v>36425</v>
      </c>
      <c r="C548" s="4" t="n">
        <v>4.16666666666667</v>
      </c>
      <c r="D548" s="5" t="n">
        <v>-0.00030077109902592</v>
      </c>
      <c r="E548" s="0" t="n">
        <f aca="false">(D548+0.001)/-9.8273</f>
        <v>-7.11516796041721E-005</v>
      </c>
      <c r="F548" s="5" t="n">
        <v>-0.000196190203650523</v>
      </c>
      <c r="G548" s="0" t="n">
        <f aca="false">(F548+0.0003)/-0.1331</f>
        <v>-0.000779938364759406</v>
      </c>
      <c r="H548" s="5" t="n">
        <v>-0.000462774503028999</v>
      </c>
      <c r="I548" s="0" t="n">
        <f aca="false">(H548+0.0004)/-0.0594</f>
        <v>0.00105680981530301</v>
      </c>
      <c r="J548" s="5" t="n">
        <v>-0.00052965293496342</v>
      </c>
      <c r="K548" s="0" t="n">
        <f aca="false">(J548+0.0005)/-0.0533</f>
        <v>0.000556340243216134</v>
      </c>
      <c r="L548" s="5" t="n">
        <v>0.00113147800251589</v>
      </c>
      <c r="M548" s="0" t="n">
        <f aca="false">(L548-0.0007)/0.27085</f>
        <v>0.00159305151381167</v>
      </c>
    </row>
    <row r="549" customFormat="false" ht="13" hidden="false" customHeight="false" outlineLevel="0" collapsed="false">
      <c r="A549" s="2" t="n">
        <v>36425.6326388889</v>
      </c>
      <c r="B549" s="3" t="n">
        <v>36425</v>
      </c>
      <c r="C549" s="4" t="n">
        <v>4.18333333333333</v>
      </c>
      <c r="D549" s="5" t="n">
        <v>-0.000300612942925815</v>
      </c>
      <c r="E549" s="0" t="n">
        <f aca="false">(D549+0.001)/-9.8273</f>
        <v>-7.11677731497141E-005</v>
      </c>
      <c r="F549" s="5" t="n">
        <v>-0.000214083441372575</v>
      </c>
      <c r="G549" s="0" t="n">
        <f aca="false">(F549+0.0003)/-0.1331</f>
        <v>-0.000645503821393125</v>
      </c>
      <c r="H549" s="5" t="n">
        <v>-0.000479509090555125</v>
      </c>
      <c r="I549" s="0" t="n">
        <f aca="false">(H549+0.0004)/-0.0594</f>
        <v>0.00133853687803241</v>
      </c>
      <c r="J549" s="5" t="n">
        <v>-0.000532536671079438</v>
      </c>
      <c r="K549" s="0" t="n">
        <f aca="false">(J549+0.0005)/-0.0533</f>
        <v>0.000610444110308405</v>
      </c>
      <c r="L549" s="5" t="n">
        <v>0.00108965511979728</v>
      </c>
      <c r="M549" s="0" t="n">
        <f aca="false">(L549-0.0007)/0.27085</f>
        <v>0.00143863806460137</v>
      </c>
    </row>
    <row r="550" customFormat="false" ht="13" hidden="false" customHeight="false" outlineLevel="0" collapsed="false">
      <c r="A550" s="2" t="n">
        <v>36425.6333333333</v>
      </c>
      <c r="B550" s="3" t="n">
        <v>36425</v>
      </c>
      <c r="C550" s="4" t="n">
        <v>4.2</v>
      </c>
      <c r="D550" s="5" t="n">
        <v>-0.000292729523222325</v>
      </c>
      <c r="E550" s="0" t="n">
        <f aca="false">(D550+0.001)/-9.8273</f>
        <v>-7.19699690431426E-005</v>
      </c>
      <c r="F550" s="5" t="n">
        <v>-0.000191825931355105</v>
      </c>
      <c r="G550" s="0" t="n">
        <f aca="false">(F550+0.0003)/-0.1331</f>
        <v>-0.000812727788466529</v>
      </c>
      <c r="H550" s="5" t="n">
        <v>-0.000471300997976529</v>
      </c>
      <c r="I550" s="0" t="n">
        <f aca="false">(H550+0.0004)/-0.0594</f>
        <v>0.00120035350128837</v>
      </c>
      <c r="J550" s="5" t="n">
        <v>-0.000523995544950841</v>
      </c>
      <c r="K550" s="0" t="n">
        <f aca="false">(J550+0.0005)/-0.0533</f>
        <v>0.000450197841479194</v>
      </c>
      <c r="L550" s="5" t="n">
        <v>0.00113681211309918</v>
      </c>
      <c r="M550" s="0" t="n">
        <f aca="false">(L550-0.0007)/0.27085</f>
        <v>0.00161274547941362</v>
      </c>
    </row>
    <row r="551" customFormat="false" ht="13" hidden="false" customHeight="false" outlineLevel="0" collapsed="false">
      <c r="A551" s="2" t="n">
        <v>36425.6340277778</v>
      </c>
      <c r="B551" s="3" t="n">
        <v>36425</v>
      </c>
      <c r="C551" s="4" t="n">
        <v>4.21666666666667</v>
      </c>
      <c r="D551" s="5" t="n">
        <v>-0.000295275348727986</v>
      </c>
      <c r="E551" s="0" t="n">
        <f aca="false">(D551+0.001)/-9.8273</f>
        <v>-7.17109125875891E-005</v>
      </c>
      <c r="F551" s="5" t="n">
        <v>-0.000192876589500298</v>
      </c>
      <c r="G551" s="0" t="n">
        <f aca="false">(F551+0.0003)/-0.1331</f>
        <v>-0.000804834038314816</v>
      </c>
      <c r="H551" s="5" t="n">
        <v>-0.000466007297321902</v>
      </c>
      <c r="I551" s="0" t="n">
        <f aca="false">(H551+0.0004)/-0.0594</f>
        <v>0.00111123396164818</v>
      </c>
      <c r="J551" s="5" t="n">
        <v>-0.000520641520871955</v>
      </c>
      <c r="K551" s="0" t="n">
        <f aca="false">(J551+0.0005)/-0.0533</f>
        <v>0.000387270560449437</v>
      </c>
      <c r="L551" s="5" t="n">
        <v>0.00118627386578059</v>
      </c>
      <c r="M551" s="0" t="n">
        <f aca="false">(L551-0.0007)/0.27085</f>
        <v>0.00179536225135902</v>
      </c>
    </row>
    <row r="552" customFormat="false" ht="13" hidden="false" customHeight="false" outlineLevel="0" collapsed="false">
      <c r="A552" s="2" t="n">
        <v>36425.6347222222</v>
      </c>
      <c r="B552" s="3" t="n">
        <v>36425</v>
      </c>
      <c r="C552" s="4" t="n">
        <v>4.23333333333334</v>
      </c>
      <c r="D552" s="5" t="n">
        <v>-0.000289226400441137</v>
      </c>
      <c r="E552" s="0" t="n">
        <f aca="false">(D552+0.001)/-9.8273</f>
        <v>-7.23264375320651E-005</v>
      </c>
      <c r="F552" s="5" t="n">
        <v>-0.000197106394274481</v>
      </c>
      <c r="G552" s="0" t="n">
        <f aca="false">(F552+0.0003)/-0.1331</f>
        <v>-0.000773054888997137</v>
      </c>
      <c r="H552" s="5" t="n">
        <v>-0.000464669589338632</v>
      </c>
      <c r="I552" s="0" t="n">
        <f aca="false">(H552+0.0004)/-0.0594</f>
        <v>0.00108871362522949</v>
      </c>
      <c r="J552" s="5" t="n">
        <v>-0.000512764371674636</v>
      </c>
      <c r="K552" s="0" t="n">
        <f aca="false">(J552+0.0005)/-0.0533</f>
        <v>0.000239481644927505</v>
      </c>
      <c r="L552" s="5" t="n">
        <v>0.00118206287252492</v>
      </c>
      <c r="M552" s="0" t="n">
        <f aca="false">(L552-0.0007)/0.27085</f>
        <v>0.00177981492532738</v>
      </c>
    </row>
    <row r="553" customFormat="false" ht="13" hidden="false" customHeight="false" outlineLevel="0" collapsed="false">
      <c r="A553" s="2" t="n">
        <v>36425.6354166667</v>
      </c>
      <c r="B553" s="3" t="n">
        <v>36425</v>
      </c>
      <c r="C553" s="4" t="n">
        <v>4.25</v>
      </c>
      <c r="D553" s="5" t="n">
        <v>-0.000287557052353681</v>
      </c>
      <c r="E553" s="0" t="n">
        <f aca="false">(D553+0.001)/-9.8273</f>
        <v>-7.24963059687116E-005</v>
      </c>
      <c r="F553" s="5" t="n">
        <v>-0.0001973620915817</v>
      </c>
      <c r="G553" s="0" t="n">
        <f aca="false">(F553+0.0003)/-0.1331</f>
        <v>-0.000771133797282494</v>
      </c>
      <c r="H553" s="5" t="n">
        <v>-0.000470573619260626</v>
      </c>
      <c r="I553" s="0" t="n">
        <f aca="false">(H553+0.0004)/-0.0594</f>
        <v>0.00118810806836071</v>
      </c>
      <c r="J553" s="5" t="n">
        <v>-0.000514701261358746</v>
      </c>
      <c r="K553" s="0" t="n">
        <f aca="false">(J553+0.0005)/-0.0533</f>
        <v>0.000275821038625628</v>
      </c>
      <c r="L553" s="5" t="n">
        <v>0.00118215205305714</v>
      </c>
      <c r="M553" s="0" t="n">
        <f aca="false">(L553-0.0007)/0.27085</f>
        <v>0.00178014418703024</v>
      </c>
    </row>
    <row r="554" customFormat="false" ht="13" hidden="false" customHeight="false" outlineLevel="0" collapsed="false">
      <c r="A554" s="2" t="n">
        <v>36425.6361111111</v>
      </c>
      <c r="B554" s="3" t="n">
        <v>36425</v>
      </c>
      <c r="C554" s="4" t="n">
        <v>4.26666666666667</v>
      </c>
      <c r="D554" s="5" t="n">
        <v>-0.000294035878674737</v>
      </c>
      <c r="E554" s="0" t="n">
        <f aca="false">(D554+0.001)/-9.8273</f>
        <v>-7.18370377748988E-005</v>
      </c>
      <c r="F554" s="5" t="n">
        <v>-0.000209068429881129</v>
      </c>
      <c r="G554" s="0" t="n">
        <f aca="false">(F554+0.0003)/-0.1331</f>
        <v>-0.000683182344995274</v>
      </c>
      <c r="H554" s="5" t="n">
        <v>-0.000474699612321525</v>
      </c>
      <c r="I554" s="0" t="n">
        <f aca="false">(H554+0.0004)/-0.0594</f>
        <v>0.0012575692310021</v>
      </c>
      <c r="J554" s="5" t="n">
        <v>-0.000525671860267376</v>
      </c>
      <c r="K554" s="0" t="n">
        <f aca="false">(J554+0.0005)/-0.0533</f>
        <v>0.000481648410269719</v>
      </c>
      <c r="L554" s="5" t="n">
        <v>0.0011124693114182</v>
      </c>
      <c r="M554" s="0" t="n">
        <f aca="false">(L554-0.0007)/0.27085</f>
        <v>0.00152286989631973</v>
      </c>
    </row>
    <row r="555" customFormat="false" ht="13" hidden="false" customHeight="false" outlineLevel="0" collapsed="false">
      <c r="A555" s="2" t="n">
        <v>36425.6368055556</v>
      </c>
      <c r="B555" s="3" t="n">
        <v>36425</v>
      </c>
      <c r="C555" s="4" t="n">
        <v>4.28333333333334</v>
      </c>
      <c r="D555" s="5" t="n">
        <v>-0.000299356751522775</v>
      </c>
      <c r="E555" s="0" t="n">
        <f aca="false">(D555+0.001)/-9.8273</f>
        <v>-7.12955998572574E-005</v>
      </c>
      <c r="F555" s="5" t="n">
        <v>-0.000211707616256455</v>
      </c>
      <c r="G555" s="0" t="n">
        <f aca="false">(F555+0.0003)/-0.1331</f>
        <v>-0.000663353747134072</v>
      </c>
      <c r="H555" s="5" t="n">
        <v>-0.000476028959629899</v>
      </c>
      <c r="I555" s="0" t="n">
        <f aca="false">(H555+0.0004)/-0.0594</f>
        <v>0.00127994881531817</v>
      </c>
      <c r="J555" s="5" t="n">
        <v>-0.000525450302382647</v>
      </c>
      <c r="K555" s="0" t="n">
        <f aca="false">(J555+0.0005)/-0.0533</f>
        <v>0.000477491601925835</v>
      </c>
      <c r="L555" s="5" t="n">
        <v>0.00110165547516386</v>
      </c>
      <c r="M555" s="0" t="n">
        <f aca="false">(L555-0.0007)/0.27085</f>
        <v>0.00148294434249164</v>
      </c>
    </row>
    <row r="556" customFormat="false" ht="13" hidden="false" customHeight="false" outlineLevel="0" collapsed="false">
      <c r="A556" s="2" t="n">
        <v>36425.6375</v>
      </c>
      <c r="B556" s="3" t="n">
        <v>36425</v>
      </c>
      <c r="C556" s="4" t="n">
        <v>4.3</v>
      </c>
      <c r="D556" s="5" t="n">
        <v>-0.000293133622508938</v>
      </c>
      <c r="E556" s="0" t="n">
        <f aca="false">(D556+0.001)/-9.8273</f>
        <v>-7.19288489708325E-005</v>
      </c>
      <c r="F556" s="5" t="n">
        <v>-0.000210535728325278</v>
      </c>
      <c r="G556" s="0" t="n">
        <f aca="false">(F556+0.0003)/-0.1331</f>
        <v>-0.000672158314610984</v>
      </c>
      <c r="H556" s="5" t="n">
        <v>-0.000461319745597193</v>
      </c>
      <c r="I556" s="0" t="n">
        <f aca="false">(H556+0.0004)/-0.0594</f>
        <v>0.00103231894944769</v>
      </c>
      <c r="J556" s="5" t="n">
        <v>-0.00051922717336881</v>
      </c>
      <c r="K556" s="0" t="n">
        <f aca="false">(J556+0.0005)/-0.0533</f>
        <v>0.000360734960015197</v>
      </c>
      <c r="L556" s="5" t="n">
        <v>0.00119193125579317</v>
      </c>
      <c r="M556" s="0" t="n">
        <f aca="false">(L556-0.0007)/0.27085</f>
        <v>0.00181624979063382</v>
      </c>
    </row>
    <row r="557" customFormat="false" ht="13" hidden="false" customHeight="false" outlineLevel="0" collapsed="false">
      <c r="A557" s="2" t="n">
        <v>36425.6381944444</v>
      </c>
      <c r="B557" s="3" t="n">
        <v>36425</v>
      </c>
      <c r="C557" s="4" t="n">
        <v>4.31666666666667</v>
      </c>
      <c r="D557" s="5" t="n">
        <v>-0.000291816119489999</v>
      </c>
      <c r="E557" s="0" t="n">
        <f aca="false">(D557+0.001)/-9.8273</f>
        <v>-7.20629145858986E-005</v>
      </c>
      <c r="F557" s="5" t="n">
        <v>-0.000207670803727775</v>
      </c>
      <c r="G557" s="0" t="n">
        <f aca="false">(F557+0.0003)/-0.1331</f>
        <v>-0.000693682917146694</v>
      </c>
      <c r="H557" s="5" t="n">
        <v>-0.000463765243004108</v>
      </c>
      <c r="I557" s="0" t="n">
        <f aca="false">(H557+0.0004)/-0.0594</f>
        <v>0.0010734889394631</v>
      </c>
      <c r="J557" s="5" t="n">
        <v>-0.000520451315518083</v>
      </c>
      <c r="K557" s="0" t="n">
        <f aca="false">(J557+0.0005)/-0.0533</f>
        <v>0.00038370197970137</v>
      </c>
      <c r="L557" s="5" t="n">
        <v>0.00119969762604812</v>
      </c>
      <c r="M557" s="0" t="n">
        <f aca="false">(L557-0.0007)/0.27085</f>
        <v>0.00184492385470969</v>
      </c>
    </row>
    <row r="558" customFormat="false" ht="13" hidden="false" customHeight="false" outlineLevel="0" collapsed="false">
      <c r="A558" s="2" t="n">
        <v>36425.6388888889</v>
      </c>
      <c r="B558" s="3" t="n">
        <v>36425</v>
      </c>
      <c r="C558" s="4" t="n">
        <v>4.33333333333333</v>
      </c>
      <c r="D558" s="5" t="n">
        <v>-0.000289698778572729</v>
      </c>
      <c r="E558" s="0" t="n">
        <f aca="false">(D558+0.001)/-9.8273</f>
        <v>-7.22783695854682E-005</v>
      </c>
      <c r="F558" s="5" t="n">
        <v>-0.000197281271724378</v>
      </c>
      <c r="G558" s="0" t="n">
        <f aca="false">(F558+0.0003)/-0.1331</f>
        <v>-0.000771741008832622</v>
      </c>
      <c r="H558" s="5" t="n">
        <v>-0.000449075537212824</v>
      </c>
      <c r="I558" s="0" t="n">
        <f aca="false">(H558+0.0004)/-0.0594</f>
        <v>0.000826187495165387</v>
      </c>
      <c r="J558" s="5" t="n">
        <v>-0.000513973882642843</v>
      </c>
      <c r="K558" s="0" t="n">
        <f aca="false">(J558+0.0005)/-0.0533</f>
        <v>0.000262174158402307</v>
      </c>
      <c r="L558" s="5" t="n">
        <v>0.00120680210954052</v>
      </c>
      <c r="M558" s="0" t="n">
        <f aca="false">(L558-0.0007)/0.27085</f>
        <v>0.00187115417958471</v>
      </c>
    </row>
    <row r="559" customFormat="false" ht="13" hidden="false" customHeight="false" outlineLevel="0" collapsed="false">
      <c r="A559" s="2" t="n">
        <v>36425.6395833333</v>
      </c>
      <c r="B559" s="3" t="n">
        <v>36425</v>
      </c>
      <c r="C559" s="4" t="n">
        <v>4.35</v>
      </c>
      <c r="D559" s="5" t="n">
        <v>-0.000287664347681506</v>
      </c>
      <c r="E559" s="0" t="n">
        <f aca="false">(D559+0.001)/-9.8273</f>
        <v>-7.24853878805464E-005</v>
      </c>
      <c r="F559" s="5" t="n">
        <v>-0.000193365688981681</v>
      </c>
      <c r="G559" s="0" t="n">
        <f aca="false">(F559+0.0003)/-0.1331</f>
        <v>-0.000801159361520052</v>
      </c>
      <c r="H559" s="5" t="n">
        <v>-0.000463436389791554</v>
      </c>
      <c r="I559" s="0" t="n">
        <f aca="false">(H559+0.0004)/-0.0594</f>
        <v>0.0010679526900935</v>
      </c>
      <c r="J559" s="5" t="n">
        <v>-0.000516299543709591</v>
      </c>
      <c r="K559" s="0" t="n">
        <f aca="false">(J559+0.0005)/-0.0533</f>
        <v>0.000305807574288762</v>
      </c>
      <c r="L559" s="5" t="n">
        <v>0.00117532138166757</v>
      </c>
      <c r="M559" s="0" t="n">
        <f aca="false">(L559-0.0007)/0.27085</f>
        <v>0.00175492479847728</v>
      </c>
    </row>
    <row r="560" customFormat="false" ht="13" hidden="false" customHeight="false" outlineLevel="0" collapsed="false">
      <c r="A560" s="2" t="n">
        <v>36425.6402777778</v>
      </c>
      <c r="B560" s="3" t="n">
        <v>36425</v>
      </c>
      <c r="C560" s="4" t="n">
        <v>4.36666666666667</v>
      </c>
      <c r="D560" s="5" t="n">
        <v>-0.000291638455148471</v>
      </c>
      <c r="E560" s="0" t="n">
        <f aca="false">(D560+0.001)/-9.8273</f>
        <v>-7.20809932383797E-005</v>
      </c>
      <c r="F560" s="5" t="n">
        <v>-0.000181440579689155</v>
      </c>
      <c r="G560" s="0" t="n">
        <f aca="false">(F560+0.0003)/-0.1331</f>
        <v>-0.00089075447265849</v>
      </c>
      <c r="H560" s="5" t="n">
        <v>-0.000454894566940049</v>
      </c>
      <c r="I560" s="0" t="n">
        <f aca="false">(H560+0.0004)/-0.0594</f>
        <v>0.000924150958586683</v>
      </c>
      <c r="J560" s="5" t="n">
        <v>-0.000513731423070875</v>
      </c>
      <c r="K560" s="0" t="n">
        <f aca="false">(J560+0.0005)/-0.0533</f>
        <v>0.000257625198327861</v>
      </c>
      <c r="L560" s="5" t="n">
        <v>0.00123379594188626</v>
      </c>
      <c r="M560" s="0" t="n">
        <f aca="false">(L560-0.0007)/0.27085</f>
        <v>0.00197081758126734</v>
      </c>
    </row>
    <row r="561" customFormat="false" ht="13" hidden="false" customHeight="false" outlineLevel="0" collapsed="false">
      <c r="A561" s="2" t="n">
        <v>36425.6409722222</v>
      </c>
      <c r="B561" s="3" t="n">
        <v>36425</v>
      </c>
      <c r="C561" s="4" t="n">
        <v>4.38333333333333</v>
      </c>
      <c r="D561" s="5" t="n">
        <v>-0.000292163784221067</v>
      </c>
      <c r="E561" s="0" t="n">
        <f aca="false">(D561+0.001)/-9.8273</f>
        <v>-7.20275371443767E-005</v>
      </c>
      <c r="F561" s="5" t="n">
        <v>-0.000201322264590506</v>
      </c>
      <c r="G561" s="0" t="n">
        <f aca="false">(F561+0.0003)/-0.1331</f>
        <v>-0.000741380431326025</v>
      </c>
      <c r="H561" s="5" t="n">
        <v>-0.00045744039244571</v>
      </c>
      <c r="I561" s="0" t="n">
        <f aca="false">(H561+0.0004)/-0.0594</f>
        <v>0.000967009973833501</v>
      </c>
      <c r="J561" s="5" t="n">
        <v>-0.000516277248576536</v>
      </c>
      <c r="K561" s="0" t="n">
        <f aca="false">(J561+0.0005)/-0.0533</f>
        <v>0.000305389279109493</v>
      </c>
      <c r="L561" s="5" t="n">
        <v>0.00128673294843253</v>
      </c>
      <c r="M561" s="0" t="n">
        <f aca="false">(L561-0.0007)/0.27085</f>
        <v>0.00216626527019579</v>
      </c>
    </row>
    <row r="562" customFormat="false" ht="13" hidden="false" customHeight="false" outlineLevel="0" collapsed="false">
      <c r="A562" s="2" t="n">
        <v>36425.6416666667</v>
      </c>
      <c r="B562" s="3" t="n">
        <v>36425</v>
      </c>
      <c r="C562" s="4" t="n">
        <v>4.4</v>
      </c>
      <c r="D562" s="5" t="n">
        <v>-0.000288280947455045</v>
      </c>
      <c r="E562" s="0" t="n">
        <f aca="false">(D562+0.001)/-9.8273</f>
        <v>-7.24226443219353E-005</v>
      </c>
      <c r="F562" s="5" t="n">
        <v>-0.000206273177574421</v>
      </c>
      <c r="G562" s="0" t="n">
        <f aca="false">(F562+0.0003)/-0.1331</f>
        <v>-0.000704183489298114</v>
      </c>
      <c r="H562" s="5" t="n">
        <v>-0.000455954979205954</v>
      </c>
      <c r="I562" s="0" t="n">
        <f aca="false">(H562+0.0004)/-0.0594</f>
        <v>0.000942003016935252</v>
      </c>
      <c r="J562" s="5" t="n">
        <v>-0.000516299543709591</v>
      </c>
      <c r="K562" s="0" t="n">
        <f aca="false">(J562+0.0005)/-0.0533</f>
        <v>0.000305807574288762</v>
      </c>
      <c r="L562" s="5" t="n">
        <v>0.00129342079162598</v>
      </c>
      <c r="M562" s="0" t="n">
        <f aca="false">(L562-0.0007)/0.27085</f>
        <v>0.00219095732555282</v>
      </c>
    </row>
    <row r="563" customFormat="false" ht="13" hidden="false" customHeight="false" outlineLevel="0" collapsed="false">
      <c r="A563" s="2" t="n">
        <v>36425.6423611111</v>
      </c>
      <c r="B563" s="3" t="n">
        <v>36425</v>
      </c>
      <c r="C563" s="4" t="n">
        <v>4.41666666666667</v>
      </c>
      <c r="D563" s="5" t="n">
        <v>-0.000289496728929423</v>
      </c>
      <c r="E563" s="0" t="n">
        <f aca="false">(D563+0.001)/-9.8273</f>
        <v>-7.22989296216231E-005</v>
      </c>
      <c r="F563" s="5" t="n">
        <v>-0.000226012731002549</v>
      </c>
      <c r="G563" s="0" t="n">
        <f aca="false">(F563+0.0003)/-0.1331</f>
        <v>-0.000555877302760714</v>
      </c>
      <c r="H563" s="5" t="n">
        <v>-0.000455823995299259</v>
      </c>
      <c r="I563" s="0" t="n">
        <f aca="false">(H563+0.0004)/-0.0594</f>
        <v>0.000939797900660925</v>
      </c>
      <c r="J563" s="5" t="n">
        <v>-0.000520237421585342</v>
      </c>
      <c r="K563" s="0" t="n">
        <f aca="false">(J563+0.0005)/-0.0533</f>
        <v>0.000379688960325367</v>
      </c>
      <c r="L563" s="5" t="n">
        <v>0.00111850641541562</v>
      </c>
      <c r="M563" s="0" t="n">
        <f aca="false">(L563-0.0007)/0.27085</f>
        <v>0.00154515937018874</v>
      </c>
    </row>
    <row r="564" customFormat="false" ht="13" hidden="false" customHeight="false" outlineLevel="0" collapsed="false">
      <c r="A564" s="2" t="n">
        <v>36425.6430555556</v>
      </c>
      <c r="B564" s="3" t="n">
        <v>36425</v>
      </c>
      <c r="C564" s="4" t="n">
        <v>4.43333333333334</v>
      </c>
      <c r="D564" s="5" t="n">
        <v>-0.000293419278901199</v>
      </c>
      <c r="E564" s="0" t="n">
        <f aca="false">(D564+0.001)/-9.8273</f>
        <v>-7.18997813335098E-005</v>
      </c>
      <c r="F564" s="5" t="n">
        <v>-0.000220249439107961</v>
      </c>
      <c r="G564" s="0" t="n">
        <f aca="false">(F564+0.0003)/-0.1331</f>
        <v>-0.000599177767783914</v>
      </c>
      <c r="H564" s="5" t="n">
        <v>-0.000453694113369646</v>
      </c>
      <c r="I564" s="0" t="n">
        <f aca="false">(H564+0.0004)/-0.0594</f>
        <v>0.000903941302519293</v>
      </c>
      <c r="J564" s="5" t="n">
        <v>-0.00052546632700953</v>
      </c>
      <c r="K564" s="0" t="n">
        <f aca="false">(J564+0.0005)/-0.0533</f>
        <v>0.000477792251585928</v>
      </c>
      <c r="L564" s="5" t="n">
        <v>0.00118683124410695</v>
      </c>
      <c r="M564" s="0" t="n">
        <f aca="false">(L564-0.0007)/0.27085</f>
        <v>0.00179742013700185</v>
      </c>
    </row>
    <row r="565" customFormat="false" ht="13" hidden="false" customHeight="false" outlineLevel="0" collapsed="false">
      <c r="A565" s="2" t="n">
        <v>36425.64375</v>
      </c>
      <c r="B565" s="3" t="n">
        <v>36425</v>
      </c>
      <c r="C565" s="4" t="n">
        <v>4.45</v>
      </c>
      <c r="D565" s="5" t="n">
        <v>-0.000286546804137149</v>
      </c>
      <c r="E565" s="0" t="n">
        <f aca="false">(D565+0.001)/-9.8273</f>
        <v>-7.25991061494867E-005</v>
      </c>
      <c r="F565" s="5" t="n">
        <v>-0.000207504983675682</v>
      </c>
      <c r="G565" s="0" t="n">
        <f aca="false">(F565+0.0003)/-0.1331</f>
        <v>-0.000694928747740932</v>
      </c>
      <c r="H565" s="5" t="n">
        <v>-0.000451338493217856</v>
      </c>
      <c r="I565" s="0" t="n">
        <f aca="false">(H565+0.0004)/-0.0594</f>
        <v>0.000864284397607003</v>
      </c>
      <c r="J565" s="5" t="n">
        <v>-0.000523066116591631</v>
      </c>
      <c r="K565" s="0" t="n">
        <f aca="false">(J565+0.0005)/-0.0533</f>
        <v>0.000432760161193827</v>
      </c>
      <c r="L565" s="5" t="n">
        <v>0.00120518571239407</v>
      </c>
      <c r="M565" s="0" t="n">
        <f aca="false">(L565-0.0007)/0.27085</f>
        <v>0.00186518631122049</v>
      </c>
    </row>
    <row r="566" customFormat="false" ht="13" hidden="false" customHeight="false" outlineLevel="0" collapsed="false">
      <c r="A566" s="2" t="n">
        <v>36425.6444444444</v>
      </c>
      <c r="B566" s="3" t="n">
        <v>36425</v>
      </c>
      <c r="C566" s="4" t="n">
        <v>4.46666666666667</v>
      </c>
      <c r="D566" s="5" t="n">
        <v>-0.000289941238144697</v>
      </c>
      <c r="E566" s="0" t="n">
        <f aca="false">(D566+0.001)/-9.8273</f>
        <v>-7.22536975420821E-005</v>
      </c>
      <c r="F566" s="5" t="n">
        <v>-0.000206373505673166</v>
      </c>
      <c r="G566" s="0" t="n">
        <f aca="false">(F566+0.0003)/-0.1331</f>
        <v>-0.00070342970944278</v>
      </c>
      <c r="H566" s="5" t="n">
        <v>-0.000455702765513275</v>
      </c>
      <c r="I566" s="0" t="n">
        <f aca="false">(H566+0.0004)/-0.0594</f>
        <v>0.000937756995172979</v>
      </c>
      <c r="J566" s="5" t="n">
        <v>-0.000519954552084713</v>
      </c>
      <c r="K566" s="0" t="n">
        <f aca="false">(J566+0.0005)/-0.0533</f>
        <v>0.000374381840238518</v>
      </c>
      <c r="L566" s="5" t="n">
        <v>0.00120352890531896</v>
      </c>
      <c r="M566" s="0" t="n">
        <f aca="false">(L566-0.0007)/0.27085</f>
        <v>0.00185906924614717</v>
      </c>
    </row>
    <row r="567" customFormat="false" ht="13" hidden="false" customHeight="false" outlineLevel="0" collapsed="false">
      <c r="A567" s="2" t="n">
        <v>36425.6451388889</v>
      </c>
      <c r="B567" s="3" t="n">
        <v>36425</v>
      </c>
      <c r="C567" s="4" t="n">
        <v>4.48333333333334</v>
      </c>
      <c r="D567" s="5" t="n">
        <v>-0.00029440583853886</v>
      </c>
      <c r="E567" s="0" t="n">
        <f aca="false">(D567+0.001)/-9.8273</f>
        <v>-7.17993916397322E-005</v>
      </c>
      <c r="F567" s="5" t="n">
        <v>-0.000202162512417497</v>
      </c>
      <c r="G567" s="0" t="n">
        <f aca="false">(F567+0.0003)/-0.1331</f>
        <v>-0.000735067525037588</v>
      </c>
      <c r="H567" s="5" t="n">
        <v>-0.000473219772865032</v>
      </c>
      <c r="I567" s="0" t="n">
        <f aca="false">(H567+0.0004)/-0.0594</f>
        <v>0.00123265610883892</v>
      </c>
      <c r="J567" s="5" t="n">
        <v>-0.000518971476061591</v>
      </c>
      <c r="K567" s="0" t="n">
        <f aca="false">(J567+0.0005)/-0.0533</f>
        <v>0.000355937637178067</v>
      </c>
      <c r="L567" s="5" t="n">
        <v>0.00113618784937365</v>
      </c>
      <c r="M567" s="0" t="n">
        <f aca="false">(L567-0.0007)/0.27085</f>
        <v>0.00161044064749363</v>
      </c>
    </row>
    <row r="568" customFormat="false" ht="13" hidden="false" customHeight="false" outlineLevel="0" collapsed="false">
      <c r="A568" s="2" t="n">
        <v>36425.6458333333</v>
      </c>
      <c r="B568" s="3" t="n">
        <v>36425</v>
      </c>
      <c r="C568" s="4" t="n">
        <v>4.5</v>
      </c>
      <c r="D568" s="5" t="n">
        <v>-0.000298063633805614</v>
      </c>
      <c r="E568" s="0" t="n">
        <f aca="false">(D568+0.001)/-9.8273</f>
        <v>-7.14271840886496E-005</v>
      </c>
      <c r="F568" s="5" t="n">
        <v>-0.000204029729810812</v>
      </c>
      <c r="G568" s="0" t="n">
        <f aca="false">(F568+0.0003)/-0.1331</f>
        <v>-0.000721038844396604</v>
      </c>
      <c r="H568" s="5" t="n">
        <v>-0.00047509953127069</v>
      </c>
      <c r="I568" s="0" t="n">
        <f aca="false">(H568+0.0004)/-0.0594</f>
        <v>0.00126430187324394</v>
      </c>
      <c r="J568" s="5" t="n">
        <v>-0.000524359234308792</v>
      </c>
      <c r="K568" s="0" t="n">
        <f aca="false">(J568+0.0005)/-0.0533</f>
        <v>0.000457021281590845</v>
      </c>
      <c r="L568" s="5" t="n">
        <v>0.00109159340292721</v>
      </c>
      <c r="M568" s="0" t="n">
        <f aca="false">(L568-0.0007)/0.27085</f>
        <v>0.00144579436192435</v>
      </c>
    </row>
    <row r="569" customFormat="false" ht="13" hidden="false" customHeight="false" outlineLevel="0" collapsed="false">
      <c r="A569" s="2" t="n">
        <v>36425.6465277778</v>
      </c>
      <c r="B569" s="3" t="n">
        <v>36425</v>
      </c>
      <c r="C569" s="4" t="n">
        <v>4.51666666666667</v>
      </c>
      <c r="D569" s="5" t="n">
        <v>-0.000293049319037076</v>
      </c>
      <c r="E569" s="0" t="n">
        <f aca="false">(D569+0.001)/-9.8273</f>
        <v>-7.19374274686765E-005</v>
      </c>
      <c r="F569" s="5" t="n">
        <v>-0.00020097041952199</v>
      </c>
      <c r="G569" s="0" t="n">
        <f aca="false">(F569+0.0003)/-0.1331</f>
        <v>-0.000744023895402028</v>
      </c>
      <c r="H569" s="5" t="n">
        <v>-0.000466848241871801</v>
      </c>
      <c r="I569" s="0" t="n">
        <f aca="false">(H569+0.0004)/-0.0594</f>
        <v>0.00112539127730305</v>
      </c>
      <c r="J569" s="5" t="n">
        <v>-0.000513709824660729</v>
      </c>
      <c r="K569" s="0" t="n">
        <f aca="false">(J569+0.0005)/-0.0533</f>
        <v>0.000257219974872965</v>
      </c>
      <c r="L569" s="5" t="n">
        <v>0.0011241024938123</v>
      </c>
      <c r="M569" s="0" t="n">
        <f aca="false">(L569-0.0007)/0.27085</f>
        <v>0.00156582054204283</v>
      </c>
    </row>
    <row r="570" customFormat="false" ht="13" hidden="false" customHeight="false" outlineLevel="0" collapsed="false">
      <c r="A570" s="2" t="n">
        <v>36425.6472222222</v>
      </c>
      <c r="B570" s="3" t="n">
        <v>36425</v>
      </c>
      <c r="C570" s="4" t="n">
        <v>4.53333333333334</v>
      </c>
      <c r="D570" s="5" t="n">
        <v>-0.000297053385589082</v>
      </c>
      <c r="E570" s="0" t="n">
        <f aca="false">(D570+0.001)/-9.8273</f>
        <v>-7.15299842694248E-005</v>
      </c>
      <c r="F570" s="5" t="n">
        <v>-0.000197079222081071</v>
      </c>
      <c r="G570" s="0" t="n">
        <f aca="false">(F570+0.0003)/-0.1331</f>
        <v>-0.000773259037707956</v>
      </c>
      <c r="H570" s="5" t="n">
        <v>-0.000469038041971498</v>
      </c>
      <c r="I570" s="0" t="n">
        <f aca="false">(H570+0.0004)/-0.0594</f>
        <v>0.00116225659884677</v>
      </c>
      <c r="J570" s="5" t="n">
        <v>-0.000516964217363778</v>
      </c>
      <c r="K570" s="0" t="n">
        <f aca="false">(J570+0.0005)/-0.0533</f>
        <v>0.000318277999320412</v>
      </c>
      <c r="L570" s="5" t="n">
        <v>0.00110905049210888</v>
      </c>
      <c r="M570" s="0" t="n">
        <f aca="false">(L570-0.0007)/0.27085</f>
        <v>0.001510247340258</v>
      </c>
    </row>
    <row r="571" customFormat="false" ht="13" hidden="false" customHeight="false" outlineLevel="0" collapsed="false">
      <c r="A571" s="2" t="n">
        <v>36425.6479166667</v>
      </c>
      <c r="B571" s="3" t="n">
        <v>36425</v>
      </c>
      <c r="C571" s="4" t="n">
        <v>4.55</v>
      </c>
      <c r="D571" s="5" t="n">
        <v>-0.000289941238144697</v>
      </c>
      <c r="E571" s="0" t="n">
        <f aca="false">(D571+0.001)/-9.8273</f>
        <v>-7.22536975420821E-005</v>
      </c>
      <c r="F571" s="5" t="n">
        <v>-0.000215142460192664</v>
      </c>
      <c r="G571" s="0" t="n">
        <f aca="false">(F571+0.0003)/-0.1331</f>
        <v>-0.000637547256253463</v>
      </c>
      <c r="H571" s="5" t="n">
        <v>-0.000469603780972756</v>
      </c>
      <c r="I571" s="0" t="n">
        <f aca="false">(H571+0.0004)/-0.0594</f>
        <v>0.00117178082445717</v>
      </c>
      <c r="J571" s="5" t="n">
        <v>-0.000511428057137182</v>
      </c>
      <c r="K571" s="0" t="n">
        <f aca="false">(J571+0.0005)/-0.0533</f>
        <v>0.000214410077620675</v>
      </c>
      <c r="L571" s="5" t="n">
        <v>0.00115038984912937</v>
      </c>
      <c r="M571" s="0" t="n">
        <f aca="false">(L571-0.0007)/0.27085</f>
        <v>0.00166287557367314</v>
      </c>
    </row>
    <row r="572" customFormat="false" ht="13" hidden="false" customHeight="false" outlineLevel="0" collapsed="false">
      <c r="A572" s="2" t="n">
        <v>36425.6486111111</v>
      </c>
      <c r="B572" s="3" t="n">
        <v>36425</v>
      </c>
      <c r="C572" s="4" t="n">
        <v>4.56666666666667</v>
      </c>
      <c r="D572" s="5" t="n">
        <v>-0.000291158413064891</v>
      </c>
      <c r="E572" s="0" t="n">
        <f aca="false">(D572+0.001)/-9.8273</f>
        <v>-7.21298410484171E-005</v>
      </c>
      <c r="F572" s="5" t="n">
        <v>-0.000203560138570851</v>
      </c>
      <c r="G572" s="0" t="n">
        <f aca="false">(F572+0.0003)/-0.1331</f>
        <v>-0.000724566952886168</v>
      </c>
      <c r="H572" s="5" t="n">
        <v>-0.000473507519426017</v>
      </c>
      <c r="I572" s="0" t="n">
        <f aca="false">(H572+0.0004)/-0.0594</f>
        <v>0.00123750032703732</v>
      </c>
      <c r="J572" s="5" t="n">
        <v>-0.000520533528821222</v>
      </c>
      <c r="K572" s="0" t="n">
        <f aca="false">(J572+0.0005)/-0.0533</f>
        <v>0.000385244443174898</v>
      </c>
      <c r="L572" s="5" t="n">
        <v>0.00120508259740369</v>
      </c>
      <c r="M572" s="0" t="n">
        <f aca="false">(L572-0.0007)/0.27085</f>
        <v>0.00186480560237656</v>
      </c>
    </row>
    <row r="573" customFormat="false" ht="13" hidden="false" customHeight="false" outlineLevel="0" collapsed="false">
      <c r="A573" s="2" t="n">
        <v>36425.6493055556</v>
      </c>
      <c r="B573" s="3" t="n">
        <v>36425</v>
      </c>
      <c r="C573" s="4" t="n">
        <v>4.58333333333333</v>
      </c>
      <c r="D573" s="5" t="n">
        <v>-0.000286627623994472</v>
      </c>
      <c r="E573" s="0" t="n">
        <f aca="false">(D573+0.001)/-9.8273</f>
        <v>-7.25908821350247E-005</v>
      </c>
      <c r="F573" s="5" t="n">
        <v>-0.000197240861795716</v>
      </c>
      <c r="G573" s="0" t="n">
        <f aca="false">(F573+0.0003)/-0.1331</f>
        <v>-0.000772044614607693</v>
      </c>
      <c r="H573" s="5" t="n">
        <v>-0.000467381234896385</v>
      </c>
      <c r="I573" s="0" t="n">
        <f aca="false">(H573+0.0004)/-0.0594</f>
        <v>0.00113436422384487</v>
      </c>
      <c r="J573" s="5" t="n">
        <v>-0.000512680764925682</v>
      </c>
      <c r="K573" s="0" t="n">
        <f aca="false">(J573+0.0005)/-0.0533</f>
        <v>0.00023791303800529</v>
      </c>
      <c r="L573" s="5" t="n">
        <v>0.00119439626144151</v>
      </c>
      <c r="M573" s="0" t="n">
        <f aca="false">(L573-0.0007)/0.27085</f>
        <v>0.00182535078988928</v>
      </c>
    </row>
    <row r="574" customFormat="false" ht="13" hidden="false" customHeight="false" outlineLevel="0" collapsed="false">
      <c r="A574" s="2" t="n">
        <v>36425.65</v>
      </c>
      <c r="B574" s="3" t="n">
        <v>36425</v>
      </c>
      <c r="C574" s="4" t="n">
        <v>4.6</v>
      </c>
      <c r="D574" s="5" t="n">
        <v>-0.000291405052974306</v>
      </c>
      <c r="E574" s="0" t="n">
        <f aca="false">(D574+0.001)/-9.8273</f>
        <v>-7.21047436249727E-005</v>
      </c>
      <c r="F574" s="5" t="n">
        <v>-0.000196900861016635</v>
      </c>
      <c r="G574" s="0" t="n">
        <f aca="false">(F574+0.0003)/-0.1331</f>
        <v>-0.00077459909078411</v>
      </c>
      <c r="H574" s="5" t="n">
        <v>-0.000452502020474138</v>
      </c>
      <c r="I574" s="0" t="n">
        <f aca="false">(H574+0.0004)/-0.0594</f>
        <v>0.000883872398554511</v>
      </c>
      <c r="J574" s="5" t="n">
        <v>-0.000512928798280913</v>
      </c>
      <c r="K574" s="0" t="n">
        <f aca="false">(J574+0.0005)/-0.0533</f>
        <v>0.00024256657187454</v>
      </c>
      <c r="L574" s="5" t="n">
        <v>0.00119229842876566</v>
      </c>
      <c r="M574" s="0" t="n">
        <f aca="false">(L574-0.0007)/0.27085</f>
        <v>0.00181760542280103</v>
      </c>
    </row>
    <row r="575" customFormat="false" ht="13" hidden="false" customHeight="false" outlineLevel="0" collapsed="false">
      <c r="A575" s="2" t="n">
        <v>36425.6506944444</v>
      </c>
      <c r="B575" s="3" t="n">
        <v>36425</v>
      </c>
      <c r="C575" s="4" t="n">
        <v>4.61666666666667</v>
      </c>
      <c r="D575" s="5" t="n">
        <v>-0.000291234355861858</v>
      </c>
      <c r="E575" s="0" t="n">
        <f aca="false">(D575+0.001)/-9.8273</f>
        <v>-7.21221133106898E-005</v>
      </c>
      <c r="F575" s="5" t="n">
        <v>-0.000196796352580442</v>
      </c>
      <c r="G575" s="0" t="n">
        <f aca="false">(F575+0.0003)/-0.1331</f>
        <v>-0.000775384278133418</v>
      </c>
      <c r="H575" s="5" t="n">
        <v>-0.000460632776809951</v>
      </c>
      <c r="I575" s="0" t="n">
        <f aca="false">(H575+0.0004)/-0.0594</f>
        <v>0.00102075381834934</v>
      </c>
      <c r="J575" s="5" t="n">
        <v>-0.000515428640074649</v>
      </c>
      <c r="K575" s="0" t="n">
        <f aca="false">(J575+0.0005)/-0.0533</f>
        <v>0.000289467918848948</v>
      </c>
      <c r="L575" s="5" t="n">
        <v>0.00118906215085822</v>
      </c>
      <c r="M575" s="0" t="n">
        <f aca="false">(L575-0.0007)/0.27085</f>
        <v>0.00180565682428732</v>
      </c>
    </row>
    <row r="576" customFormat="false" ht="13" hidden="false" customHeight="false" outlineLevel="0" collapsed="false">
      <c r="A576" s="2" t="n">
        <v>36425.6513888889</v>
      </c>
      <c r="B576" s="3" t="n">
        <v>36425</v>
      </c>
      <c r="C576" s="4" t="n">
        <v>4.63333333333333</v>
      </c>
      <c r="D576" s="5" t="n">
        <v>-0.000299680030952066</v>
      </c>
      <c r="E576" s="0" t="n">
        <f aca="false">(D576+0.001)/-9.8273</f>
        <v>-7.12627037994092E-005</v>
      </c>
      <c r="F576" s="5" t="n">
        <v>-0.00021279868433031</v>
      </c>
      <c r="G576" s="0" t="n">
        <f aca="false">(F576+0.0003)/-0.1331</f>
        <v>-0.000655156391207288</v>
      </c>
      <c r="H576" s="5" t="n">
        <v>-0.000464310080318128</v>
      </c>
      <c r="I576" s="0" t="n">
        <f aca="false">(H576+0.0004)/-0.0594</f>
        <v>0.00108266128481697</v>
      </c>
      <c r="J576" s="5" t="n">
        <v>-0.000521934638589115</v>
      </c>
      <c r="K576" s="0" t="n">
        <f aca="false">(J576+0.0005)/-0.0533</f>
        <v>0.000411531680846435</v>
      </c>
      <c r="L576" s="5" t="n">
        <v>0.00111402091333422</v>
      </c>
      <c r="M576" s="0" t="n">
        <f aca="false">(L576-0.0007)/0.27085</f>
        <v>0.00152859853547801</v>
      </c>
    </row>
    <row r="577" customFormat="false" ht="13" hidden="false" customHeight="false" outlineLevel="0" collapsed="false">
      <c r="A577" s="2" t="n">
        <v>36425.6520833333</v>
      </c>
      <c r="B577" s="3" t="n">
        <v>36425</v>
      </c>
      <c r="C577" s="4" t="n">
        <v>4.65</v>
      </c>
      <c r="D577" s="5" t="n">
        <v>-0.000292761572476091</v>
      </c>
      <c r="E577" s="0" t="n">
        <f aca="false">(D577+0.001)/-9.8273</f>
        <v>-7.19667077960283E-005</v>
      </c>
      <c r="F577" s="5" t="n">
        <v>-0.000219632839334422</v>
      </c>
      <c r="G577" s="0" t="n">
        <f aca="false">(F577+0.0003)/-0.1331</f>
        <v>-0.000603810373144838</v>
      </c>
      <c r="H577" s="5" t="n">
        <v>-0.000464052989565093</v>
      </c>
      <c r="I577" s="0" t="n">
        <f aca="false">(H577+0.0004)/-0.0594</f>
        <v>0.0010783331576615</v>
      </c>
      <c r="J577" s="5" t="n">
        <v>-0.000518108236378637</v>
      </c>
      <c r="K577" s="0" t="n">
        <f aca="false">(J577+0.0005)/-0.0533</f>
        <v>0.000339741770706135</v>
      </c>
      <c r="L577" s="5" t="n">
        <v>0.00111218156485722</v>
      </c>
      <c r="M577" s="0" t="n">
        <f aca="false">(L577-0.0007)/0.27085</f>
        <v>0.00152180751285664</v>
      </c>
    </row>
    <row r="578" customFormat="false" ht="13" hidden="false" customHeight="false" outlineLevel="0" collapsed="false">
      <c r="A578" s="2" t="n">
        <v>36425.6527777778</v>
      </c>
      <c r="B578" s="3" t="n">
        <v>36425</v>
      </c>
      <c r="C578" s="4" t="n">
        <v>4.66666666666667</v>
      </c>
      <c r="D578" s="5" t="n">
        <v>-0.000299518391237421</v>
      </c>
      <c r="E578" s="0" t="n">
        <f aca="false">(D578+0.001)/-9.8273</f>
        <v>-7.12791518283332E-005</v>
      </c>
      <c r="F578" s="5" t="n">
        <v>-0.000213687702760858</v>
      </c>
      <c r="G578" s="0" t="n">
        <f aca="false">(F578+0.0003)/-0.1331</f>
        <v>-0.000648477064155838</v>
      </c>
      <c r="H578" s="5" t="n">
        <v>-0.000470129110045352</v>
      </c>
      <c r="I578" s="0" t="n">
        <f aca="false">(H578+0.0004)/-0.0594</f>
        <v>0.00118062474823825</v>
      </c>
      <c r="J578" s="5" t="n">
        <v>-0.00052270242723368</v>
      </c>
      <c r="K578" s="0" t="n">
        <f aca="false">(J578+0.0005)/-0.0533</f>
        <v>0.000425936721082176</v>
      </c>
      <c r="L578" s="5" t="n">
        <v>0.0011071512254618</v>
      </c>
      <c r="M578" s="0" t="n">
        <f aca="false">(L578-0.0007)/0.27085</f>
        <v>0.00150323509493004</v>
      </c>
    </row>
    <row r="579" customFormat="false" ht="13" hidden="false" customHeight="false" outlineLevel="0" collapsed="false">
      <c r="A579" s="2" t="n">
        <v>36425.6534722222</v>
      </c>
      <c r="B579" s="3" t="n">
        <v>36425</v>
      </c>
      <c r="C579" s="4" t="n">
        <v>4.68333333333333</v>
      </c>
      <c r="D579" s="5" t="n">
        <v>-0.000292391612611968</v>
      </c>
      <c r="E579" s="0" t="n">
        <f aca="false">(D579+0.001)/-9.8273</f>
        <v>-7.20043539311949E-005</v>
      </c>
      <c r="F579" s="5" t="n">
        <v>-0.000214165654675714</v>
      </c>
      <c r="G579" s="0" t="n">
        <f aca="false">(F579+0.0003)/-0.1331</f>
        <v>-0.000644886140678332</v>
      </c>
      <c r="H579" s="5" t="n">
        <v>-0.000468204761373586</v>
      </c>
      <c r="I579" s="0" t="n">
        <f aca="false">(H579+0.0004)/-0.0594</f>
        <v>0.00114822830595263</v>
      </c>
      <c r="J579" s="5" t="n">
        <v>-0.000527768299497407</v>
      </c>
      <c r="K579" s="0" t="n">
        <f aca="false">(J579+0.0005)/-0.0533</f>
        <v>0.000520981228844409</v>
      </c>
      <c r="L579" s="5" t="n">
        <v>0.00117852770048997</v>
      </c>
      <c r="M579" s="0" t="n">
        <f aca="false">(L579-0.0007)/0.27085</f>
        <v>0.0017667627856377</v>
      </c>
    </row>
    <row r="580" customFormat="false" ht="13" hidden="false" customHeight="false" outlineLevel="0" collapsed="false">
      <c r="A580" s="2" t="n">
        <v>36425.6541666667</v>
      </c>
      <c r="B580" s="3" t="n">
        <v>36425</v>
      </c>
      <c r="C580" s="4" t="n">
        <v>4.7</v>
      </c>
      <c r="D580" s="5" t="n">
        <v>-0.000286748853780456</v>
      </c>
      <c r="E580" s="0" t="n">
        <f aca="false">(D580+0.001)/-9.8273</f>
        <v>-7.25785461133317E-005</v>
      </c>
      <c r="F580" s="5" t="n">
        <v>-0.000183743945622848</v>
      </c>
      <c r="G580" s="0" t="n">
        <f aca="false">(F580+0.0003)/-0.1331</f>
        <v>-0.000873448943479729</v>
      </c>
      <c r="H580" s="5" t="n">
        <v>-0.000462370403742386</v>
      </c>
      <c r="I580" s="0" t="n">
        <f aca="false">(H580+0.0004)/-0.0594</f>
        <v>0.00105000679700987</v>
      </c>
      <c r="J580" s="5" t="n">
        <v>-0.000516883397506455</v>
      </c>
      <c r="K580" s="0" t="n">
        <f aca="false">(J580+0.0005)/-0.0533</f>
        <v>0.000316761679295592</v>
      </c>
      <c r="L580" s="5" t="n">
        <v>0.00120239742731644</v>
      </c>
      <c r="M580" s="0" t="n">
        <f aca="false">(L580-0.0007)/0.27085</f>
        <v>0.00185489173829219</v>
      </c>
    </row>
    <row r="581" customFormat="false" ht="13" hidden="false" customHeight="false" outlineLevel="0" collapsed="false">
      <c r="A581" s="2" t="n">
        <v>36425.6548611111</v>
      </c>
      <c r="B581" s="3" t="n">
        <v>36425</v>
      </c>
      <c r="C581" s="4" t="n">
        <v>4.71666666666667</v>
      </c>
      <c r="D581" s="5" t="n">
        <v>-0.000286554468089137</v>
      </c>
      <c r="E581" s="0" t="n">
        <f aca="false">(D581+0.001)/-9.8273</f>
        <v>-7.25983262860463E-005</v>
      </c>
      <c r="F581" s="5" t="n">
        <v>-0.000186788624730603</v>
      </c>
      <c r="G581" s="0" t="n">
        <f aca="false">(F581+0.0003)/-0.1331</f>
        <v>-0.000850573818703208</v>
      </c>
      <c r="H581" s="5" t="n">
        <v>-0.000452871980338261</v>
      </c>
      <c r="I581" s="0" t="n">
        <f aca="false">(H581+0.0004)/-0.0594</f>
        <v>0.000890100679095303</v>
      </c>
      <c r="J581" s="5" t="n">
        <v>-0.000520739062079068</v>
      </c>
      <c r="K581" s="0" t="n">
        <f aca="false">(J581+0.0005)/-0.0533</f>
        <v>0.000389100601858687</v>
      </c>
      <c r="L581" s="5" t="n">
        <v>0.00120656243686018</v>
      </c>
      <c r="M581" s="0" t="n">
        <f aca="false">(L581-0.0007)/0.27085</f>
        <v>0.00187026928875828</v>
      </c>
    </row>
    <row r="582" customFormat="false" ht="13" hidden="false" customHeight="false" outlineLevel="0" collapsed="false">
      <c r="A582" s="2" t="n">
        <v>36425.6555555556</v>
      </c>
      <c r="B582" s="3" t="n">
        <v>36425</v>
      </c>
      <c r="C582" s="4" t="n">
        <v>4.73333333333334</v>
      </c>
      <c r="D582" s="5" t="n">
        <v>-0.000287799511925649</v>
      </c>
      <c r="E582" s="0" t="n">
        <f aca="false">(D582+0.001)/-9.8273</f>
        <v>-7.24716339253255E-005</v>
      </c>
      <c r="F582" s="5" t="n">
        <v>-0.000179824182542704</v>
      </c>
      <c r="G582" s="0" t="n">
        <f aca="false">(F582+0.0003)/-0.1331</f>
        <v>-0.000902898703661127</v>
      </c>
      <c r="H582" s="5" t="n">
        <v>-0.000463582701602225</v>
      </c>
      <c r="I582" s="0" t="n">
        <f aca="false">(H582+0.0004)/-0.0594</f>
        <v>0.00107041585188931</v>
      </c>
      <c r="J582" s="5" t="n">
        <v>-0.000514095112428827</v>
      </c>
      <c r="K582" s="0" t="n">
        <f aca="false">(J582+0.0005)/-0.0533</f>
        <v>0.000264448638439531</v>
      </c>
      <c r="L582" s="5" t="n">
        <v>0.00111389968354823</v>
      </c>
      <c r="M582" s="0" t="n">
        <f aca="false">(L582-0.0007)/0.27085</f>
        <v>0.00152815094535067</v>
      </c>
    </row>
    <row r="583" customFormat="false" ht="13" hidden="false" customHeight="false" outlineLevel="0" collapsed="false">
      <c r="A583" s="2" t="n">
        <v>36425.65625</v>
      </c>
      <c r="B583" s="3" t="n">
        <v>36425</v>
      </c>
      <c r="C583" s="4" t="n">
        <v>4.75</v>
      </c>
      <c r="D583" s="5" t="n">
        <v>-0.000288567300570213</v>
      </c>
      <c r="E583" s="0" t="n">
        <f aca="false">(D583+0.001)/-9.8273</f>
        <v>-7.23935057879364E-005</v>
      </c>
      <c r="F583" s="5" t="n">
        <v>-0.000195260775291314</v>
      </c>
      <c r="G583" s="0" t="n">
        <f aca="false">(F583+0.0003)/-0.1331</f>
        <v>-0.00078692129758592</v>
      </c>
      <c r="H583" s="5" t="n">
        <v>-0.000472553705765029</v>
      </c>
      <c r="I583" s="0" t="n">
        <f aca="false">(H583+0.0004)/-0.0594</f>
        <v>0.00122144285799712</v>
      </c>
      <c r="J583" s="5" t="n">
        <v>-0.000523753085378873</v>
      </c>
      <c r="K583" s="0" t="n">
        <f aca="false">(J583+0.0005)/-0.0533</f>
        <v>0.000445648881404746</v>
      </c>
      <c r="L583" s="5" t="n">
        <v>0.00109761448229774</v>
      </c>
      <c r="M583" s="0" t="n">
        <f aca="false">(L583-0.0007)/0.27085</f>
        <v>0.0014680246715811</v>
      </c>
    </row>
    <row r="584" customFormat="false" ht="13" hidden="false" customHeight="false" outlineLevel="0" collapsed="false">
      <c r="A584" s="2" t="n">
        <v>36425.6569444445</v>
      </c>
      <c r="B584" s="3" t="n">
        <v>36425</v>
      </c>
      <c r="C584" s="4" t="n">
        <v>4.76666666666667</v>
      </c>
      <c r="D584" s="5" t="n">
        <v>-0.000292473825915106</v>
      </c>
      <c r="E584" s="0" t="n">
        <f aca="false">(D584+0.001)/-9.8273</f>
        <v>-7.19959881233802E-005</v>
      </c>
      <c r="F584" s="5" t="n">
        <v>-0.000201792552553374</v>
      </c>
      <c r="G584" s="0" t="n">
        <f aca="false">(F584+0.0003)/-0.1331</f>
        <v>-0.00073784708825414</v>
      </c>
      <c r="H584" s="5" t="n">
        <v>-0.000463107536579001</v>
      </c>
      <c r="I584" s="0" t="n">
        <f aca="false">(H584+0.0004)/-0.0594</f>
        <v>0.00106241644072392</v>
      </c>
      <c r="J584" s="5" t="n">
        <v>-0.000518642622849037</v>
      </c>
      <c r="K584" s="0" t="n">
        <f aca="false">(J584+0.0005)/-0.0533</f>
        <v>0.000349767783283997</v>
      </c>
      <c r="L584" s="5" t="n">
        <v>0.00117930872686978</v>
      </c>
      <c r="M584" s="0" t="n">
        <f aca="false">(L584-0.0007)/0.27085</f>
        <v>0.0017696463978947</v>
      </c>
    </row>
    <row r="585" customFormat="false" ht="13" hidden="false" customHeight="false" outlineLevel="0" collapsed="false">
      <c r="A585" s="2" t="n">
        <v>36425.6576388889</v>
      </c>
      <c r="B585" s="3" t="n">
        <v>36425</v>
      </c>
      <c r="C585" s="4" t="n">
        <v>4.78333333333334</v>
      </c>
      <c r="D585" s="5" t="n">
        <v>-0.000292123374292406</v>
      </c>
      <c r="E585" s="0" t="n">
        <f aca="false">(D585+0.001)/-9.8273</f>
        <v>-7.20316491516077E-005</v>
      </c>
      <c r="F585" s="5" t="n">
        <v>-0.000214536311262745</v>
      </c>
      <c r="G585" s="0" t="n">
        <f aca="false">(F585+0.0003)/-0.1331</f>
        <v>-0.000642101342879451</v>
      </c>
      <c r="H585" s="5" t="n">
        <v>-0.000453884318723517</v>
      </c>
      <c r="I585" s="0" t="n">
        <f aca="false">(H585+0.0004)/-0.0594</f>
        <v>0.000907143412853821</v>
      </c>
      <c r="J585" s="5" t="n">
        <v>-0.000516277248576536</v>
      </c>
      <c r="K585" s="0" t="n">
        <f aca="false">(J585+0.0005)/-0.0533</f>
        <v>0.000305389279109493</v>
      </c>
      <c r="L585" s="5" t="n">
        <v>0.00119354765293962</v>
      </c>
      <c r="M585" s="0" t="n">
        <f aca="false">(L585-0.0007)/0.27085</f>
        <v>0.00182221765899804</v>
      </c>
    </row>
    <row r="586" customFormat="false" ht="13" hidden="false" customHeight="false" outlineLevel="0" collapsed="false">
      <c r="A586" s="2" t="n">
        <v>36425.6583333333</v>
      </c>
      <c r="B586" s="3" t="n">
        <v>36425</v>
      </c>
      <c r="C586" s="4" t="n">
        <v>4.8</v>
      </c>
      <c r="D586" s="5" t="n">
        <v>-0.000288815333925445</v>
      </c>
      <c r="E586" s="0" t="n">
        <f aca="false">(D586+0.001)/-9.8273</f>
        <v>-7.23682665711391E-005</v>
      </c>
      <c r="F586" s="5" t="n">
        <v>-0.000218440746438914</v>
      </c>
      <c r="G586" s="0" t="n">
        <f aca="false">(F586+0.0003)/-0.1331</f>
        <v>-0.000612766743509286</v>
      </c>
      <c r="H586" s="5" t="n">
        <v>-0.000462778683366447</v>
      </c>
      <c r="I586" s="0" t="n">
        <f aca="false">(H586+0.0004)/-0.0594</f>
        <v>0.00105688019135433</v>
      </c>
      <c r="J586" s="5" t="n">
        <v>-0.00051202445194639</v>
      </c>
      <c r="K586" s="0" t="n">
        <f aca="false">(J586+0.0005)/-0.0533</f>
        <v>0.000225599473665853</v>
      </c>
      <c r="L586" s="5" t="n">
        <v>0.00120335611803778</v>
      </c>
      <c r="M586" s="0" t="n">
        <f aca="false">(L586-0.0007)/0.27085</f>
        <v>0.00185843130159786</v>
      </c>
    </row>
    <row r="587" customFormat="false" ht="13" hidden="false" customHeight="false" outlineLevel="0" collapsed="false">
      <c r="A587" s="2" t="n">
        <v>36425.6590277778</v>
      </c>
      <c r="B587" s="3" t="n">
        <v>36425</v>
      </c>
      <c r="C587" s="4" t="n">
        <v>4.81666666666667</v>
      </c>
      <c r="D587" s="5" t="n">
        <v>-0.000289658368644068</v>
      </c>
      <c r="E587" s="0" t="n">
        <f aca="false">(D587+0.001)/-9.8273</f>
        <v>-7.22824815926991E-005</v>
      </c>
      <c r="F587" s="5" t="n">
        <v>-0.000214657541048729</v>
      </c>
      <c r="G587" s="0" t="n">
        <f aca="false">(F587+0.0003)/-0.1331</f>
        <v>-0.000641190525554252</v>
      </c>
      <c r="H587" s="5" t="n">
        <v>-0.000455419896012646</v>
      </c>
      <c r="I587" s="0" t="n">
        <f aca="false">(H587+0.0004)/-0.0594</f>
        <v>0.000932994882367778</v>
      </c>
      <c r="J587" s="5" t="n">
        <v>-0.00051449921171544</v>
      </c>
      <c r="K587" s="0" t="n">
        <f aca="false">(J587+0.0005)/-0.0533</f>
        <v>0.000272030238563601</v>
      </c>
      <c r="L587" s="5" t="n">
        <v>0.00120231660745912</v>
      </c>
      <c r="M587" s="0" t="n">
        <f aca="false">(L587-0.0007)/0.27085</f>
        <v>0.00185459334487399</v>
      </c>
    </row>
    <row r="588" customFormat="false" ht="13" hidden="false" customHeight="false" outlineLevel="0" collapsed="false">
      <c r="A588" s="2" t="n">
        <v>36425.6597222222</v>
      </c>
      <c r="B588" s="3" t="n">
        <v>36425</v>
      </c>
      <c r="C588" s="4" t="n">
        <v>4.83333333333333</v>
      </c>
      <c r="D588" s="5" t="n">
        <v>-0.000288001561568955</v>
      </c>
      <c r="E588" s="0" t="n">
        <f aca="false">(D588+0.001)/-9.8273</f>
        <v>-7.24510738891705E-005</v>
      </c>
      <c r="F588" s="5" t="n">
        <v>-0.000199382588014764</v>
      </c>
      <c r="G588" s="0" t="n">
        <f aca="false">(F588+0.0003)/-0.1331</f>
        <v>-0.000755953508529196</v>
      </c>
      <c r="H588" s="5" t="n">
        <v>-0.000455096616583355</v>
      </c>
      <c r="I588" s="0" t="n">
        <f aca="false">(H588+0.0004)/-0.0594</f>
        <v>0.000927552467733249</v>
      </c>
      <c r="J588" s="5" t="n">
        <v>-0.000513812242928198</v>
      </c>
      <c r="K588" s="0" t="n">
        <f aca="false">(J588+0.0005)/-0.0533</f>
        <v>0.000259141518352682</v>
      </c>
      <c r="L588" s="5" t="n">
        <v>0.00119504282030009</v>
      </c>
      <c r="M588" s="0" t="n">
        <f aca="false">(L588-0.0007)/0.27085</f>
        <v>0.00182773793723496</v>
      </c>
    </row>
    <row r="589" customFormat="false" ht="13" hidden="false" customHeight="false" outlineLevel="0" collapsed="false">
      <c r="A589" s="2" t="n">
        <v>36425.6604166667</v>
      </c>
      <c r="B589" s="3" t="n">
        <v>36425</v>
      </c>
      <c r="C589" s="4" t="n">
        <v>4.85</v>
      </c>
      <c r="D589" s="5" t="n">
        <v>-0.00028528016189049</v>
      </c>
      <c r="E589" s="0" t="n">
        <f aca="false">(D589+0.001)/-9.8273</f>
        <v>-7.27279963071759E-005</v>
      </c>
      <c r="F589" s="5" t="n">
        <v>-0.000185308785274111</v>
      </c>
      <c r="G589" s="0" t="n">
        <f aca="false">(F589+0.0003)/-0.1331</f>
        <v>-0.000861692071569414</v>
      </c>
      <c r="H589" s="5" t="n">
        <v>-0.000447075942466999</v>
      </c>
      <c r="I589" s="0" t="n">
        <f aca="false">(H589+0.0004)/-0.0594</f>
        <v>0.000792524283956212</v>
      </c>
      <c r="J589" s="5" t="n">
        <v>-0.000511942238643252</v>
      </c>
      <c r="K589" s="0" t="n">
        <f aca="false">(J589+0.0005)/-0.0533</f>
        <v>0.000224057010192345</v>
      </c>
      <c r="L589" s="5" t="n">
        <v>0.00119135297577957</v>
      </c>
      <c r="M589" s="0" t="n">
        <f aca="false">(L589-0.0007)/0.27085</f>
        <v>0.00181411473427938</v>
      </c>
    </row>
    <row r="590" customFormat="false" ht="13" hidden="false" customHeight="false" outlineLevel="0" collapsed="false">
      <c r="A590" s="2" t="n">
        <v>36425.6611111111</v>
      </c>
      <c r="B590" s="3" t="n">
        <v>36425</v>
      </c>
      <c r="C590" s="4" t="n">
        <v>4.86666666666667</v>
      </c>
      <c r="D590" s="5" t="n">
        <v>-0.000285536555920617</v>
      </c>
      <c r="E590" s="0" t="n">
        <f aca="false">(D590+0.001)/-9.8273</f>
        <v>-7.27019063302619E-005</v>
      </c>
      <c r="F590" s="5" t="n">
        <v>-0.000201847593663103</v>
      </c>
      <c r="G590" s="0" t="n">
        <f aca="false">(F590+0.0003)/-0.1331</f>
        <v>-0.000737433556250165</v>
      </c>
      <c r="H590" s="5" t="n">
        <v>-0.000467623694468353</v>
      </c>
      <c r="I590" s="0" t="n">
        <f aca="false">(H590+0.0004)/-0.0594</f>
        <v>0.00113844603482076</v>
      </c>
      <c r="J590" s="5" t="n">
        <v>-0.000518095695366294</v>
      </c>
      <c r="K590" s="0" t="n">
        <f aca="false">(J590+0.0005)/-0.0533</f>
        <v>0.000339506479667806</v>
      </c>
      <c r="L590" s="5" t="n">
        <v>0.00118510197784941</v>
      </c>
      <c r="M590" s="0" t="n">
        <f aca="false">(L590-0.0007)/0.27085</f>
        <v>0.00179103554679494</v>
      </c>
    </row>
    <row r="591" customFormat="false" ht="13" hidden="false" customHeight="false" outlineLevel="0" collapsed="false">
      <c r="A591" s="2" t="n">
        <v>36425.6618055556</v>
      </c>
      <c r="B591" s="3" t="n">
        <v>36425</v>
      </c>
      <c r="C591" s="4" t="n">
        <v>4.88333333333333</v>
      </c>
      <c r="D591" s="5" t="n">
        <v>-0.000281251710036705</v>
      </c>
      <c r="E591" s="0" t="n">
        <f aca="false">(D591+0.001)/-9.8273</f>
        <v>-7.31379208901016E-005</v>
      </c>
      <c r="F591" s="5" t="n">
        <v>-0.00021490557440396</v>
      </c>
      <c r="G591" s="0" t="n">
        <f aca="false">(F591+0.0003)/-0.1331</f>
        <v>-0.000639327014245229</v>
      </c>
      <c r="H591" s="5" t="n">
        <v>-0.000473466412774448</v>
      </c>
      <c r="I591" s="0" t="n">
        <f aca="false">(H591+0.0004)/-0.0594</f>
        <v>0.00123680829586613</v>
      </c>
      <c r="J591" s="5" t="n">
        <v>-0.000514326424434267</v>
      </c>
      <c r="K591" s="0" t="n">
        <f aca="false">(J591+0.0005)/-0.0533</f>
        <v>0.000268788450924333</v>
      </c>
      <c r="L591" s="5" t="n">
        <v>0.00113474911656873</v>
      </c>
      <c r="M591" s="0" t="n">
        <f aca="false">(L591-0.0007)/0.27085</f>
        <v>0.00160512873017807</v>
      </c>
    </row>
    <row r="592" customFormat="false" ht="13" hidden="false" customHeight="false" outlineLevel="0" collapsed="false">
      <c r="A592" s="2" t="n">
        <v>36425.6625</v>
      </c>
      <c r="B592" s="3" t="n">
        <v>36425</v>
      </c>
      <c r="C592" s="4" t="n">
        <v>4.9</v>
      </c>
      <c r="D592" s="5" t="n">
        <v>-0.000281293513411182</v>
      </c>
      <c r="E592" s="0" t="n">
        <f aca="false">(D592+0.001)/-9.8273</f>
        <v>-7.31336670895178E-005</v>
      </c>
      <c r="F592" s="5" t="n">
        <v>-0.000188067807989605</v>
      </c>
      <c r="G592" s="0" t="n">
        <f aca="false">(F592+0.0003)/-0.1331</f>
        <v>-0.000840963125547671</v>
      </c>
      <c r="H592" s="5" t="n">
        <v>-0.000457561622231694</v>
      </c>
      <c r="I592" s="0" t="n">
        <f aca="false">(H592+0.0004)/-0.0594</f>
        <v>0.000969050879321448</v>
      </c>
      <c r="J592" s="5" t="n">
        <v>-0.000509084281274828</v>
      </c>
      <c r="K592" s="0" t="n">
        <f aca="false">(J592+0.0005)/-0.0533</f>
        <v>0.000170436796901088</v>
      </c>
      <c r="L592" s="5" t="n">
        <v>0.00119112305721994</v>
      </c>
      <c r="M592" s="0" t="n">
        <f aca="false">(L592-0.0007)/0.27085</f>
        <v>0.00181326585645169</v>
      </c>
    </row>
    <row r="593" customFormat="false" ht="13" hidden="false" customHeight="false" outlineLevel="0" collapsed="false">
      <c r="A593" s="2" t="n">
        <v>36425.6631944444</v>
      </c>
      <c r="B593" s="3" t="n">
        <v>36425</v>
      </c>
      <c r="C593" s="4" t="n">
        <v>4.91666666666667</v>
      </c>
      <c r="D593" s="5" t="n">
        <v>-0.000278343588618909</v>
      </c>
      <c r="E593" s="0" t="n">
        <f aca="false">(D593+0.001)/-9.8273</f>
        <v>-7.34338436173813E-005</v>
      </c>
      <c r="F593" s="5" t="n">
        <v>-0.000207504983675682</v>
      </c>
      <c r="G593" s="0" t="n">
        <f aca="false">(F593+0.0003)/-0.1331</f>
        <v>-0.000694928747740932</v>
      </c>
      <c r="H593" s="5" t="n">
        <v>-0.000457480802374371</v>
      </c>
      <c r="I593" s="0" t="n">
        <f aca="false">(H593+0.0004)/-0.0594</f>
        <v>0.000967690275662811</v>
      </c>
      <c r="J593" s="5" t="n">
        <v>-0.000514175932286149</v>
      </c>
      <c r="K593" s="0" t="n">
        <f aca="false">(J593+0.0005)/-0.0533</f>
        <v>0.000265964958464333</v>
      </c>
      <c r="L593" s="5" t="n">
        <v>0.00118073770555399</v>
      </c>
      <c r="M593" s="0" t="n">
        <f aca="false">(L593-0.0007)/0.27085</f>
        <v>0.00177492230221152</v>
      </c>
    </row>
    <row r="594" customFormat="false" ht="13" hidden="false" customHeight="false" outlineLevel="0" collapsed="false">
      <c r="A594" s="2" t="n">
        <v>36425.6638888889</v>
      </c>
      <c r="B594" s="3" t="n">
        <v>36425</v>
      </c>
      <c r="C594" s="4" t="n">
        <v>4.93333333333334</v>
      </c>
      <c r="D594" s="5" t="n">
        <v>-0.000281087283430428</v>
      </c>
      <c r="E594" s="0" t="n">
        <f aca="false">(D594+0.001)/-9.8273</f>
        <v>-7.31546525057312E-005</v>
      </c>
      <c r="F594" s="5" t="n">
        <v>-0.000212644708567652</v>
      </c>
      <c r="G594" s="0" t="n">
        <f aca="false">(F594+0.0003)/-0.1331</f>
        <v>-0.000656313233901938</v>
      </c>
      <c r="H594" s="5" t="n">
        <v>-0.000459079084725216</v>
      </c>
      <c r="I594" s="0" t="n">
        <f aca="false">(H594+0.0004)/-0.0594</f>
        <v>0.000994597385946397</v>
      </c>
      <c r="J594" s="5" t="n">
        <v>-0.000513134331538759</v>
      </c>
      <c r="K594" s="0" t="n">
        <f aca="false">(J594+0.0005)/-0.0533</f>
        <v>0.000246422730558329</v>
      </c>
      <c r="L594" s="5" t="n">
        <v>0.00116627791832233</v>
      </c>
      <c r="M594" s="0" t="n">
        <f aca="false">(L594-0.0007)/0.27085</f>
        <v>0.00172153560392221</v>
      </c>
    </row>
    <row r="595" customFormat="false" ht="13" hidden="false" customHeight="false" outlineLevel="0" collapsed="false">
      <c r="A595" s="2" t="n">
        <v>36425.6645833333</v>
      </c>
      <c r="B595" s="3" t="n">
        <v>36425</v>
      </c>
      <c r="C595" s="4" t="n">
        <v>4.95</v>
      </c>
      <c r="D595" s="5" t="n">
        <v>-0.000282142121913069</v>
      </c>
      <c r="E595" s="0" t="n">
        <f aca="false">(D595+0.001)/-9.8273</f>
        <v>-7.30473149376666E-005</v>
      </c>
      <c r="F595" s="5" t="n">
        <v>-0.00020209005323507</v>
      </c>
      <c r="G595" s="0" t="n">
        <f aca="false">(F595+0.0003)/-0.1331</f>
        <v>-0.000735611921599774</v>
      </c>
      <c r="H595" s="5" t="n">
        <v>-0.000468431893041578</v>
      </c>
      <c r="I595" s="0" t="n">
        <f aca="false">(H595+0.0004)/-0.0594</f>
        <v>0.00115205207140704</v>
      </c>
      <c r="J595" s="5" t="n">
        <v>-0.000523106526520293</v>
      </c>
      <c r="K595" s="0" t="n">
        <f aca="false">(J595+0.0005)/-0.0533</f>
        <v>0.000433518321206248</v>
      </c>
      <c r="L595" s="5" t="n">
        <v>0.00112626512171858</v>
      </c>
      <c r="M595" s="0" t="n">
        <f aca="false">(L595-0.0007)/0.27085</f>
        <v>0.00157380513833701</v>
      </c>
    </row>
    <row r="596" customFormat="false" ht="13" hidden="false" customHeight="false" outlineLevel="0" collapsed="false">
      <c r="A596" s="2" t="n">
        <v>36425.6652777778</v>
      </c>
      <c r="B596" s="3" t="n">
        <v>36425</v>
      </c>
      <c r="C596" s="4" t="n">
        <v>4.96666666666667</v>
      </c>
      <c r="D596" s="5" t="n">
        <v>-0.000284088068994983</v>
      </c>
      <c r="E596" s="0" t="n">
        <f aca="false">(D596+0.001)/-9.8273</f>
        <v>-7.28493005204906E-005</v>
      </c>
      <c r="F596" s="5" t="n">
        <v>-0.000215604387480637</v>
      </c>
      <c r="G596" s="0" t="n">
        <f aca="false">(F596+0.0003)/-0.1331</f>
        <v>-0.000634076728169519</v>
      </c>
      <c r="H596" s="5" t="n">
        <v>-0.000472356533182078</v>
      </c>
      <c r="I596" s="0" t="n">
        <f aca="false">(H596+0.0004)/-0.0594</f>
        <v>0.00121812345424374</v>
      </c>
      <c r="J596" s="5" t="n">
        <v>-0.000523123247870084</v>
      </c>
      <c r="K596" s="0" t="n">
        <f aca="false">(J596+0.0005)/-0.0533</f>
        <v>0.000433832042590693</v>
      </c>
      <c r="L596" s="5" t="n">
        <v>0.00110568671390928</v>
      </c>
      <c r="M596" s="0" t="n">
        <f aca="false">(L596-0.0007)/0.27085</f>
        <v>0.00149782800040347</v>
      </c>
    </row>
    <row r="597" customFormat="false" ht="13" hidden="false" customHeight="false" outlineLevel="0" collapsed="false">
      <c r="A597" s="2" t="n">
        <v>36425.6659722222</v>
      </c>
      <c r="B597" s="3" t="n">
        <v>36425</v>
      </c>
      <c r="C597" s="4" t="n">
        <v>4.98333333333334</v>
      </c>
      <c r="D597" s="5" t="n">
        <v>-0.000284203028274795</v>
      </c>
      <c r="E597" s="0" t="n">
        <f aca="false">(D597+0.001)/-9.8273</f>
        <v>-7.28376025688852E-005</v>
      </c>
      <c r="F597" s="5" t="n">
        <v>-0.000211828846042439</v>
      </c>
      <c r="G597" s="0" t="n">
        <f aca="false">(F597+0.0003)/-0.1331</f>
        <v>-0.000662442929808873</v>
      </c>
      <c r="H597" s="5" t="n">
        <v>-0.000469482551186772</v>
      </c>
      <c r="I597" s="0" t="n">
        <f aca="false">(H597+0.0004)/-0.0594</f>
        <v>0.00116973991896923</v>
      </c>
      <c r="J597" s="5" t="n">
        <v>-0.000520116191799358</v>
      </c>
      <c r="K597" s="0" t="n">
        <f aca="false">(J597+0.0005)/-0.0533</f>
        <v>0.000377414480288143</v>
      </c>
      <c r="L597" s="5" t="n">
        <v>0.00115851224479029</v>
      </c>
      <c r="M597" s="0" t="n">
        <f aca="false">(L597-0.0007)/0.27085</f>
        <v>0.0016928641122034</v>
      </c>
    </row>
    <row r="598" customFormat="false" ht="13" hidden="false" customHeight="false" outlineLevel="0" collapsed="false">
      <c r="A598" s="2" t="n">
        <v>36425.6666666667</v>
      </c>
      <c r="B598" s="3" t="n">
        <v>36425</v>
      </c>
      <c r="C598" s="4" t="n">
        <v>5</v>
      </c>
      <c r="D598" s="5" t="n">
        <v>-0.000275959402827893</v>
      </c>
      <c r="E598" s="0" t="n">
        <f aca="false">(D598+0.001)/-9.8273</f>
        <v>-7.36764520440108E-005</v>
      </c>
      <c r="F598" s="5" t="n">
        <v>-0.000187017149844412</v>
      </c>
      <c r="G598" s="0" t="n">
        <f aca="false">(F598+0.0003)/-0.1331</f>
        <v>-0.000848856875699384</v>
      </c>
      <c r="H598" s="5" t="n">
        <v>-0.000461521795240499</v>
      </c>
      <c r="I598" s="0" t="n">
        <f aca="false">(H598+0.0004)/-0.0594</f>
        <v>0.00103572045859426</v>
      </c>
      <c r="J598" s="5" t="n">
        <v>-0.000507871983414989</v>
      </c>
      <c r="K598" s="0" t="n">
        <f aca="false">(J598+0.0005)/-0.0533</f>
        <v>0.000147691996528874</v>
      </c>
      <c r="L598" s="5" t="n">
        <v>0.00110452458009882</v>
      </c>
      <c r="M598" s="0" t="n">
        <f aca="false">(L598-0.0007)/0.27085</f>
        <v>0.00149353730883818</v>
      </c>
    </row>
    <row r="599" customFormat="false" ht="13" hidden="false" customHeight="false" outlineLevel="0" collapsed="false">
      <c r="A599" s="2" t="n">
        <v>36425.6673611111</v>
      </c>
      <c r="B599" s="3" t="n">
        <v>36425</v>
      </c>
      <c r="C599" s="4" t="n">
        <v>5.01666666666667</v>
      </c>
      <c r="D599" s="5" t="n">
        <v>-0.000273770299451105</v>
      </c>
      <c r="E599" s="0" t="n">
        <f aca="false">(D599+0.001)/-9.8273</f>
        <v>-7.38992094012491E-005</v>
      </c>
      <c r="F599" s="5" t="n">
        <v>-0.000212932455128637</v>
      </c>
      <c r="G599" s="0" t="n">
        <f aca="false">(F599+0.0003)/-0.1331</f>
        <v>-0.000654151351400173</v>
      </c>
      <c r="H599" s="5" t="n">
        <v>-0.000458709124861092</v>
      </c>
      <c r="I599" s="0" t="n">
        <f aca="false">(H599+0.0004)/-0.0594</f>
        <v>0.000988369105405589</v>
      </c>
      <c r="J599" s="5" t="n">
        <v>-0.000509969119367928</v>
      </c>
      <c r="K599" s="0" t="n">
        <f aca="false">(J599+0.0005)/-0.0533</f>
        <v>0.000187037886827917</v>
      </c>
      <c r="L599" s="5" t="n">
        <v>0.00112130724150559</v>
      </c>
      <c r="M599" s="0" t="n">
        <f aca="false">(L599-0.0007)/0.27085</f>
        <v>0.00155550024554399</v>
      </c>
    </row>
    <row r="600" customFormat="false" ht="13" hidden="false" customHeight="false" outlineLevel="0" collapsed="false">
      <c r="A600" s="2" t="n">
        <v>36425.6680555556</v>
      </c>
      <c r="B600" s="3" t="n">
        <v>36425</v>
      </c>
      <c r="C600" s="4" t="n">
        <v>5.03333333333334</v>
      </c>
      <c r="D600" s="5" t="n">
        <v>-0.000280323675123312</v>
      </c>
      <c r="E600" s="0" t="n">
        <f aca="false">(D600+0.001)/-9.8273</f>
        <v>-7.32323552630619E-005</v>
      </c>
      <c r="F600" s="5" t="n">
        <v>-0.000203706450381521</v>
      </c>
      <c r="G600" s="0" t="n">
        <f aca="false">(F600+0.0003)/-0.1331</f>
        <v>-0.000723467690597137</v>
      </c>
      <c r="H600" s="5" t="n">
        <v>-0.000458410230733581</v>
      </c>
      <c r="I600" s="0" t="n">
        <f aca="false">(H600+0.0004)/-0.0594</f>
        <v>0.000983337217737053</v>
      </c>
      <c r="J600" s="5" t="n">
        <v>-0.00051292322449765</v>
      </c>
      <c r="K600" s="0" t="n">
        <f aca="false">(J600+0.0005)/-0.0533</f>
        <v>0.000242461998079738</v>
      </c>
      <c r="L600" s="5" t="n">
        <v>0.00118009114669541</v>
      </c>
      <c r="M600" s="0" t="n">
        <f aca="false">(L600-0.0007)/0.27085</f>
        <v>0.00177253515486583</v>
      </c>
    </row>
    <row r="601" customFormat="false" ht="13" hidden="false" customHeight="false" outlineLevel="0" collapsed="false">
      <c r="A601" s="2" t="n">
        <v>36425.6687615741</v>
      </c>
      <c r="B601" s="3" t="n">
        <v>36425</v>
      </c>
      <c r="C601" s="4" t="n">
        <v>5.05</v>
      </c>
      <c r="D601" s="5" t="n">
        <v>-0.000272403329105701</v>
      </c>
      <c r="E601" s="0" t="n">
        <f aca="false">(D601+0.001)/-9.8273</f>
        <v>-7.40383086803394E-005</v>
      </c>
      <c r="F601" s="5" t="n">
        <v>-0.000191906751212427</v>
      </c>
      <c r="G601" s="0" t="n">
        <f aca="false">(F601+0.0003)/-0.1331</f>
        <v>-0.000812120576916401</v>
      </c>
      <c r="H601" s="5" t="n">
        <v>-0.000462249173956402</v>
      </c>
      <c r="I601" s="0" t="n">
        <f aca="false">(H601+0.0004)/-0.0594</f>
        <v>0.00104796589152192</v>
      </c>
      <c r="J601" s="5" t="n">
        <v>-0.00051607519893323</v>
      </c>
      <c r="K601" s="0" t="n">
        <f aca="false">(J601+0.0005)/-0.0533</f>
        <v>0.000301598479047467</v>
      </c>
      <c r="L601" s="5" t="n">
        <v>0.00119383052244025</v>
      </c>
      <c r="M601" s="0" t="n">
        <f aca="false">(L601-0.0007)/0.27085</f>
        <v>0.00182326203596179</v>
      </c>
    </row>
    <row r="602" customFormat="false" ht="13" hidden="false" customHeight="false" outlineLevel="0" collapsed="false">
      <c r="A602" s="2" t="n">
        <v>36425.6694444444</v>
      </c>
      <c r="B602" s="3" t="n">
        <v>36425</v>
      </c>
      <c r="C602" s="4" t="n">
        <v>5.06666666666667</v>
      </c>
      <c r="D602" s="5" t="n">
        <v>-0.000278250924472151</v>
      </c>
      <c r="E602" s="0" t="n">
        <f aca="false">(D602+0.001)/-9.8273</f>
        <v>-7.34432728753421E-005</v>
      </c>
      <c r="F602" s="5" t="n">
        <v>-0.000197640780744882</v>
      </c>
      <c r="G602" s="0" t="n">
        <f aca="false">(F602+0.0003)/-0.1331</f>
        <v>-0.000769039964350999</v>
      </c>
      <c r="H602" s="5" t="n">
        <v>-0.000462490936805462</v>
      </c>
      <c r="I602" s="0" t="n">
        <f aca="false">(H602+0.0004)/-0.0594</f>
        <v>0.00105203597315593</v>
      </c>
      <c r="J602" s="5" t="n">
        <v>-0.000520533528821222</v>
      </c>
      <c r="K602" s="0" t="n">
        <f aca="false">(J602+0.0005)/-0.0533</f>
        <v>0.000385244443174898</v>
      </c>
      <c r="L602" s="5" t="n">
        <v>0.00118790001704775</v>
      </c>
      <c r="M602" s="0" t="n">
        <f aca="false">(L602-0.0007)/0.27085</f>
        <v>0.00180136613272199</v>
      </c>
    </row>
    <row r="603" customFormat="false" ht="13" hidden="false" customHeight="false" outlineLevel="0" collapsed="false">
      <c r="A603" s="2" t="n">
        <v>36425.6701388889</v>
      </c>
      <c r="B603" s="3" t="n">
        <v>36425</v>
      </c>
      <c r="C603" s="4" t="n">
        <v>5.08333333333333</v>
      </c>
      <c r="D603" s="5" t="n">
        <v>-0.000274262185824119</v>
      </c>
      <c r="E603" s="0" t="n">
        <f aca="false">(D603+0.001)/-9.8273</f>
        <v>-7.38491563477131E-005</v>
      </c>
      <c r="F603" s="5" t="n">
        <v>-0.000200069556802006</v>
      </c>
      <c r="G603" s="0" t="n">
        <f aca="false">(F603+0.0003)/-0.1331</f>
        <v>-0.000750792210353073</v>
      </c>
      <c r="H603" s="5" t="n">
        <v>-0.000453480219436904</v>
      </c>
      <c r="I603" s="0" t="n">
        <f aca="false">(H603+0.0004)/-0.0594</f>
        <v>0.000900340394560673</v>
      </c>
      <c r="J603" s="5" t="n">
        <v>-0.000518944303868181</v>
      </c>
      <c r="K603" s="0" t="n">
        <f aca="false">(J603+0.0005)/-0.0533</f>
        <v>0.000355427839928348</v>
      </c>
      <c r="L603" s="5" t="n">
        <v>0.00119152715650656</v>
      </c>
      <c r="M603" s="0" t="n">
        <f aca="false">(L603-0.0007)/0.27085</f>
        <v>0.00181475782354277</v>
      </c>
    </row>
    <row r="604" customFormat="false" ht="13" hidden="false" customHeight="false" outlineLevel="0" collapsed="false">
      <c r="A604" s="2" t="n">
        <v>36425.6708333333</v>
      </c>
      <c r="B604" s="3" t="n">
        <v>36425</v>
      </c>
      <c r="C604" s="4" t="n">
        <v>5.1</v>
      </c>
      <c r="D604" s="5" t="n">
        <v>-0.000283430362569875</v>
      </c>
      <c r="E604" s="0" t="n">
        <f aca="false">(D604+0.001)/-9.8273</f>
        <v>-7.29162269830091E-005</v>
      </c>
      <c r="F604" s="5" t="n">
        <v>-0.000202738005539467</v>
      </c>
      <c r="G604" s="0" t="n">
        <f aca="false">(F604+0.0003)/-0.1331</f>
        <v>-0.000730743760034057</v>
      </c>
      <c r="H604" s="5" t="n">
        <v>-0.000473754159335432</v>
      </c>
      <c r="I604" s="0" t="n">
        <f aca="false">(H604+0.0004)/-0.0594</f>
        <v>0.00124165251406451</v>
      </c>
      <c r="J604" s="5" t="n">
        <v>-0.000519999142350822</v>
      </c>
      <c r="K604" s="0" t="n">
        <f aca="false">(J604+0.0005)/-0.0533</f>
        <v>0.000375218430597036</v>
      </c>
      <c r="L604" s="5" t="n">
        <v>0.00118559804455987</v>
      </c>
      <c r="M604" s="0" t="n">
        <f aca="false">(L604-0.0007)/0.27085</f>
        <v>0.00179286706501706</v>
      </c>
    </row>
    <row r="605" customFormat="false" ht="13" hidden="false" customHeight="false" outlineLevel="0" collapsed="false">
      <c r="A605" s="2" t="n">
        <v>36425.6715277778</v>
      </c>
      <c r="B605" s="3" t="n">
        <v>36425</v>
      </c>
      <c r="C605" s="4" t="n">
        <v>5.11666666666667</v>
      </c>
      <c r="D605" s="5" t="n">
        <v>-0.000283718109130859</v>
      </c>
      <c r="E605" s="0" t="n">
        <f aca="false">(D605+0.001)/-9.8273</f>
        <v>-7.28869466556573E-005</v>
      </c>
      <c r="F605" s="5" t="n">
        <v>-0.000212030895685746</v>
      </c>
      <c r="G605" s="0" t="n">
        <f aca="false">(F605+0.0003)/-0.1331</f>
        <v>-0.000660924900933539</v>
      </c>
      <c r="H605" s="5" t="n">
        <v>-0.000469927060402046</v>
      </c>
      <c r="I605" s="0" t="n">
        <f aca="false">(H605+0.0004)/-0.0594</f>
        <v>0.00117722323909168</v>
      </c>
      <c r="J605" s="5" t="n">
        <v>-0.000513488963498908</v>
      </c>
      <c r="K605" s="0" t="n">
        <f aca="false">(J605+0.0005)/-0.0533</f>
        <v>0.000253076238253434</v>
      </c>
      <c r="L605" s="5" t="n">
        <v>0.00109474537736279</v>
      </c>
      <c r="M605" s="0" t="n">
        <f aca="false">(L605-0.0007)/0.27085</f>
        <v>0.00145743170523459</v>
      </c>
    </row>
    <row r="606" customFormat="false" ht="13" hidden="false" customHeight="false" outlineLevel="0" collapsed="false">
      <c r="A606" s="2" t="n">
        <v>36425.6722337963</v>
      </c>
      <c r="B606" s="3" t="n">
        <v>36425</v>
      </c>
      <c r="C606" s="4" t="n">
        <v>5.13333333333333</v>
      </c>
      <c r="D606" s="5" t="n">
        <v>-0.000278949737548828</v>
      </c>
      <c r="E606" s="0" t="n">
        <f aca="false">(D606+0.001)/-9.8273</f>
        <v>-7.33721635089162E-005</v>
      </c>
      <c r="F606" s="5" t="n">
        <v>-0.00020176677380578</v>
      </c>
      <c r="G606" s="0" t="n">
        <f aca="false">(F606+0.0003)/-0.1331</f>
        <v>-0.0007380407678003</v>
      </c>
      <c r="H606" s="5" t="n">
        <v>-0.000473281084480932</v>
      </c>
      <c r="I606" s="0" t="n">
        <f aca="false">(H606+0.0004)/-0.0594</f>
        <v>0.00123368829092478</v>
      </c>
      <c r="J606" s="5" t="n">
        <v>-0.000520318241442664</v>
      </c>
      <c r="K606" s="0" t="n">
        <f aca="false">(J606+0.0005)/-0.0533</f>
        <v>0.000381205280350169</v>
      </c>
      <c r="L606" s="5" t="n">
        <v>0.00109050233485335</v>
      </c>
      <c r="M606" s="0" t="n">
        <f aca="false">(L606-0.0007)/0.27085</f>
        <v>0.00144176605077848</v>
      </c>
    </row>
    <row r="607" customFormat="false" ht="13" hidden="false" customHeight="false" outlineLevel="0" collapsed="false">
      <c r="A607" s="2" t="n">
        <v>36425.6729166667</v>
      </c>
      <c r="B607" s="3" t="n">
        <v>36425</v>
      </c>
      <c r="C607" s="4" t="n">
        <v>5.15</v>
      </c>
      <c r="D607" s="5" t="n">
        <v>-0.000274428005876212</v>
      </c>
      <c r="E607" s="0" t="n">
        <f aca="false">(D607+0.001)/-9.8273</f>
        <v>-7.38322829387307E-005</v>
      </c>
      <c r="F607" s="5" t="n">
        <v>-0.000205204404633621</v>
      </c>
      <c r="G607" s="0" t="n">
        <f aca="false">(F607+0.0003)/-0.1331</f>
        <v>-0.000712213338590376</v>
      </c>
      <c r="H607" s="5" t="n">
        <v>-0.000470794480422447</v>
      </c>
      <c r="I607" s="0" t="n">
        <f aca="false">(H607+0.0004)/-0.0594</f>
        <v>0.00119182626973817</v>
      </c>
      <c r="J607" s="5" t="n">
        <v>-0.000523410994431068</v>
      </c>
      <c r="K607" s="0" t="n">
        <f aca="false">(J607+0.0005)/-0.0533</f>
        <v>0.000439230664747992</v>
      </c>
      <c r="L607" s="5" t="n">
        <v>0.00114498467280947</v>
      </c>
      <c r="M607" s="0" t="n">
        <f aca="false">(L607-0.0007)/0.27085</f>
        <v>0.00164291922765173</v>
      </c>
    </row>
    <row r="608" customFormat="false" ht="13" hidden="false" customHeight="false" outlineLevel="0" collapsed="false">
      <c r="A608" s="2" t="n">
        <v>36425.6736111111</v>
      </c>
      <c r="B608" s="3" t="n">
        <v>36425</v>
      </c>
      <c r="C608" s="4" t="n">
        <v>5.16666666666667</v>
      </c>
      <c r="D608" s="5" t="n">
        <v>-0.000276969651044425</v>
      </c>
      <c r="E608" s="0" t="n">
        <f aca="false">(D608+0.001)/-9.8273</f>
        <v>-7.35736518632356E-005</v>
      </c>
      <c r="F608" s="5" t="n">
        <v>-0.000211465156684488</v>
      </c>
      <c r="G608" s="0" t="n">
        <f aca="false">(F608+0.0003)/-0.1331</f>
        <v>-0.000665175381784463</v>
      </c>
      <c r="H608" s="5" t="n">
        <v>-0.000460390317237983</v>
      </c>
      <c r="I608" s="0" t="n">
        <f aca="false">(H608+0.0004)/-0.0594</f>
        <v>0.00101667200737345</v>
      </c>
      <c r="J608" s="5" t="n">
        <v>-0.00051672175779181</v>
      </c>
      <c r="K608" s="0" t="n">
        <f aca="false">(J608+0.0005)/-0.0533</f>
        <v>0.000313729039245967</v>
      </c>
      <c r="L608" s="5" t="n">
        <v>0.00118898133100089</v>
      </c>
      <c r="M608" s="0" t="n">
        <f aca="false">(L608-0.0007)/0.27085</f>
        <v>0.00180535843086908</v>
      </c>
    </row>
    <row r="609" customFormat="false" ht="13" hidden="false" customHeight="false" outlineLevel="0" collapsed="false">
      <c r="A609" s="2" t="n">
        <v>36425.6743055556</v>
      </c>
      <c r="B609" s="3" t="n">
        <v>36425</v>
      </c>
      <c r="C609" s="4" t="n">
        <v>5.18333333333333</v>
      </c>
      <c r="D609" s="5" t="n">
        <v>-0.000277552111395474</v>
      </c>
      <c r="E609" s="0" t="n">
        <f aca="false">(D609+0.001)/-9.8273</f>
        <v>-7.35143822417679E-005</v>
      </c>
      <c r="F609" s="5" t="n">
        <v>-0.000190817076584389</v>
      </c>
      <c r="G609" s="0" t="n">
        <f aca="false">(F609+0.0003)/-0.1331</f>
        <v>-0.00082030746367852</v>
      </c>
      <c r="H609" s="5" t="n">
        <v>-0.000466149428795124</v>
      </c>
      <c r="I609" s="0" t="n">
        <f aca="false">(H609+0.0004)/-0.0594</f>
        <v>0.00111362674739266</v>
      </c>
      <c r="J609" s="5" t="n">
        <v>-0.000512271091855806</v>
      </c>
      <c r="K609" s="0" t="n">
        <f aca="false">(J609+0.0005)/-0.0533</f>
        <v>0.000230226864086416</v>
      </c>
      <c r="L609" s="5" t="n">
        <v>0.00119575138749747</v>
      </c>
      <c r="M609" s="0" t="n">
        <f aca="false">(L609-0.0007)/0.27085</f>
        <v>0.00183035402435839</v>
      </c>
    </row>
    <row r="610" customFormat="false" ht="13" hidden="false" customHeight="false" outlineLevel="0" collapsed="false">
      <c r="A610" s="2" t="n">
        <v>36425.675</v>
      </c>
      <c r="B610" s="3" t="n">
        <v>36425</v>
      </c>
      <c r="C610" s="4" t="n">
        <v>5.2</v>
      </c>
      <c r="D610" s="5" t="n">
        <v>-0.000278020309189619</v>
      </c>
      <c r="E610" s="0" t="n">
        <f aca="false">(D610+0.001)/-9.8273</f>
        <v>-7.34667396752293E-005</v>
      </c>
      <c r="F610" s="5" t="n">
        <v>-0.000192189620713056</v>
      </c>
      <c r="G610" s="0" t="n">
        <f aca="false">(F610+0.0003)/-0.1331</f>
        <v>-0.000809995336490939</v>
      </c>
      <c r="H610" s="5" t="n">
        <v>-0.000462895732814983</v>
      </c>
      <c r="I610" s="0" t="n">
        <f aca="false">(H610+0.0004)/-0.0594</f>
        <v>0.00105885072079096</v>
      </c>
      <c r="J610" s="5" t="n">
        <v>-0.000510134939420021</v>
      </c>
      <c r="K610" s="0" t="n">
        <f aca="false">(J610+0.0005)/-0.0533</f>
        <v>0.000190148957223659</v>
      </c>
      <c r="L610" s="5" t="n">
        <v>0.00117617138361527</v>
      </c>
      <c r="M610" s="0" t="n">
        <f aca="false">(L610-0.0007)/0.27085</f>
        <v>0.00175806307408259</v>
      </c>
    </row>
    <row r="611" customFormat="false" ht="13" hidden="false" customHeight="false" outlineLevel="0" collapsed="false">
      <c r="A611" s="2" t="n">
        <v>36425.6757060185</v>
      </c>
      <c r="B611" s="3" t="n">
        <v>36425</v>
      </c>
      <c r="C611" s="4" t="n">
        <v>5.21666666666667</v>
      </c>
      <c r="D611" s="5" t="n">
        <v>-0.000274302595752781</v>
      </c>
      <c r="E611" s="0" t="n">
        <f aca="false">(D611+0.001)/-9.8273</f>
        <v>-7.3845044340482E-005</v>
      </c>
      <c r="F611" s="5" t="n">
        <v>-0.0001841076349808</v>
      </c>
      <c r="G611" s="0" t="n">
        <f aca="false">(F611+0.0003)/-0.1331</f>
        <v>-0.000870716491504132</v>
      </c>
      <c r="H611" s="5" t="n">
        <v>-0.000447863239352986</v>
      </c>
      <c r="I611" s="0" t="n">
        <f aca="false">(H611+0.0004)/-0.0594</f>
        <v>0.000805778440285959</v>
      </c>
      <c r="J611" s="5" t="n">
        <v>-0.000504881648694055</v>
      </c>
      <c r="K611" s="0" t="n">
        <f aca="false">(J611+0.0005)/-0.0533</f>
        <v>9.15881556107869E-005</v>
      </c>
      <c r="L611" s="5" t="n">
        <v>0.00115277403492039</v>
      </c>
      <c r="M611" s="0" t="n">
        <f aca="false">(L611-0.0007)/0.27085</f>
        <v>0.00167167817951039</v>
      </c>
    </row>
    <row r="612" customFormat="false" ht="13" hidden="false" customHeight="false" outlineLevel="0" collapsed="false">
      <c r="A612" s="2" t="n">
        <v>36425.6763888889</v>
      </c>
      <c r="B612" s="3" t="n">
        <v>36425</v>
      </c>
      <c r="C612" s="4" t="n">
        <v>5.23333333333334</v>
      </c>
      <c r="D612" s="5" t="n">
        <v>-0.000266042248956088</v>
      </c>
      <c r="E612" s="0" t="n">
        <f aca="false">(D612+0.001)/-9.8273</f>
        <v>-7.46855953358412E-005</v>
      </c>
      <c r="F612" s="5" t="n">
        <v>-0.000190611543326542</v>
      </c>
      <c r="G612" s="0" t="n">
        <f aca="false">(F612+0.0003)/-0.1331</f>
        <v>-0.0008218516654655</v>
      </c>
      <c r="H612" s="5" t="n">
        <v>-0.000444732863327553</v>
      </c>
      <c r="I612" s="0" t="n">
        <f aca="false">(H612+0.0004)/-0.0594</f>
        <v>0.000753078507197861</v>
      </c>
      <c r="J612" s="5" t="n">
        <v>-0.00050289877529802</v>
      </c>
      <c r="K612" s="0" t="n">
        <f aca="false">(J612+0.0005)/-0.0533</f>
        <v>5.43860281054408E-005</v>
      </c>
      <c r="L612" s="5" t="n">
        <v>0.00110350806137611</v>
      </c>
      <c r="M612" s="0" t="n">
        <f aca="false">(L612-0.0007)/0.27085</f>
        <v>0.00148978423989703</v>
      </c>
    </row>
    <row r="613" customFormat="false" ht="13" hidden="false" customHeight="false" outlineLevel="0" collapsed="false">
      <c r="A613" s="2" t="n">
        <v>36425.6770833333</v>
      </c>
      <c r="B613" s="3" t="n">
        <v>36425</v>
      </c>
      <c r="C613" s="4" t="n">
        <v>5.25</v>
      </c>
      <c r="D613" s="5" t="n">
        <v>-0.000274706695039394</v>
      </c>
      <c r="E613" s="0" t="n">
        <f aca="false">(D613+0.001)/-9.8273</f>
        <v>-7.38039242681719E-005</v>
      </c>
      <c r="F613" s="5" t="n">
        <v>-0.000199746277372716</v>
      </c>
      <c r="G613" s="0" t="n">
        <f aca="false">(F613+0.0003)/-0.1331</f>
        <v>-0.000753221056553599</v>
      </c>
      <c r="H613" s="5" t="n">
        <v>-0.000459299249164129</v>
      </c>
      <c r="I613" s="0" t="n">
        <f aca="false">(H613+0.0004)/-0.0594</f>
        <v>0.000998303857981969</v>
      </c>
      <c r="J613" s="5" t="n">
        <v>-0.00051449921171544</v>
      </c>
      <c r="K613" s="0" t="n">
        <f aca="false">(J613+0.0005)/-0.0533</f>
        <v>0.000272030238563601</v>
      </c>
      <c r="L613" s="5" t="n">
        <v>0.00109151258306988</v>
      </c>
      <c r="M613" s="0" t="n">
        <f aca="false">(L613-0.0007)/0.27085</f>
        <v>0.00144549596850611</v>
      </c>
    </row>
    <row r="614" customFormat="false" ht="13" hidden="false" customHeight="false" outlineLevel="0" collapsed="false">
      <c r="A614" s="2" t="n">
        <v>36425.6777777778</v>
      </c>
      <c r="B614" s="3" t="n">
        <v>36425</v>
      </c>
      <c r="C614" s="4" t="n">
        <v>5.26666666666667</v>
      </c>
      <c r="D614" s="5" t="n">
        <v>-0.000272578206555597</v>
      </c>
      <c r="E614" s="0" t="n">
        <f aca="false">(D614+0.001)/-9.8273</f>
        <v>-7.40205136145638E-005</v>
      </c>
      <c r="F614" s="5" t="n">
        <v>-0.000203025752100451</v>
      </c>
      <c r="G614" s="0" t="n">
        <f aca="false">(F614+0.0003)/-0.1331</f>
        <v>-0.000728581877532299</v>
      </c>
      <c r="H614" s="5" t="n">
        <v>-0.000456777112237338</v>
      </c>
      <c r="I614" s="0" t="n">
        <f aca="false">(H614+0.0004)/-0.0594</f>
        <v>0.000955843640359225</v>
      </c>
      <c r="J614" s="5" t="n">
        <v>-0.000510544612489898</v>
      </c>
      <c r="K614" s="0" t="n">
        <f aca="false">(J614+0.0005)/-0.0533</f>
        <v>0.000197835131142552</v>
      </c>
      <c r="L614" s="5" t="n">
        <v>0.00111045508549131</v>
      </c>
      <c r="M614" s="0" t="n">
        <f aca="false">(L614-0.0007)/0.27085</f>
        <v>0.00151543321207794</v>
      </c>
    </row>
    <row r="615" customFormat="false" ht="13" hidden="false" customHeight="false" outlineLevel="0" collapsed="false">
      <c r="A615" s="2" t="n">
        <v>36425.6784722222</v>
      </c>
      <c r="B615" s="3" t="n">
        <v>36425</v>
      </c>
      <c r="C615" s="4" t="n">
        <v>5.28333333333334</v>
      </c>
      <c r="D615" s="5" t="n">
        <v>-0.000274383415610103</v>
      </c>
      <c r="E615" s="0" t="n">
        <f aca="false">(D615+0.001)/-9.8273</f>
        <v>-7.38368203260201E-005</v>
      </c>
      <c r="F615" s="5" t="n">
        <v>-0.000190169124279992</v>
      </c>
      <c r="G615" s="0" t="n">
        <f aca="false">(F615+0.0003)/-0.1331</f>
        <v>-0.000825175625244237</v>
      </c>
      <c r="H615" s="5" t="n">
        <v>-0.000462532043457031</v>
      </c>
      <c r="I615" s="0" t="n">
        <f aca="false">(H615+0.0004)/-0.0594</f>
        <v>0.00105272800432712</v>
      </c>
      <c r="J615" s="5" t="n">
        <v>-0.000512519125211037</v>
      </c>
      <c r="K615" s="0" t="n">
        <f aca="false">(J615+0.0005)/-0.0533</f>
        <v>0.000234880397955665</v>
      </c>
      <c r="L615" s="5" t="n">
        <v>0.00119310314372435</v>
      </c>
      <c r="M615" s="0" t="n">
        <f aca="false">(L615-0.0007)/0.27085</f>
        <v>0.0018205764951979</v>
      </c>
    </row>
    <row r="616" customFormat="false" ht="13" hidden="false" customHeight="false" outlineLevel="0" collapsed="false">
      <c r="A616" s="2" t="n">
        <v>36425.6791666667</v>
      </c>
      <c r="B616" s="3" t="n">
        <v>36425</v>
      </c>
      <c r="C616" s="4" t="n">
        <v>5.3</v>
      </c>
      <c r="D616" s="5" t="n">
        <v>-0.000279232607049457</v>
      </c>
      <c r="E616" s="0" t="n">
        <f aca="false">(D616+0.001)/-9.8273</f>
        <v>-7.33433794582991E-005</v>
      </c>
      <c r="F616" s="5" t="n">
        <v>-0.000197927830582958</v>
      </c>
      <c r="G616" s="0" t="n">
        <f aca="false">(F616+0.0003)/-0.1331</f>
        <v>-0.00076688331643157</v>
      </c>
      <c r="H616" s="5" t="n">
        <v>-0.00047162427740582</v>
      </c>
      <c r="I616" s="0" t="n">
        <f aca="false">(H616+0.0004)/-0.0594</f>
        <v>0.0012057959159229</v>
      </c>
      <c r="J616" s="5" t="n">
        <v>-0.000514660851430085</v>
      </c>
      <c r="K616" s="0" t="n">
        <f aca="false">(J616+0.0005)/-0.0533</f>
        <v>0.000275062878613226</v>
      </c>
      <c r="L616" s="5" t="n">
        <v>0.00118263697220107</v>
      </c>
      <c r="M616" s="0" t="n">
        <f aca="false">(L616-0.0007)/0.27085</f>
        <v>0.00178193454753949</v>
      </c>
    </row>
    <row r="617" customFormat="false" ht="13" hidden="false" customHeight="false" outlineLevel="0" collapsed="false">
      <c r="A617" s="2" t="n">
        <v>36425.6798611111</v>
      </c>
      <c r="B617" s="3" t="n">
        <v>36425</v>
      </c>
      <c r="C617" s="4" t="n">
        <v>5.31666666666667</v>
      </c>
      <c r="D617" s="5" t="n">
        <v>-0.000266987701942181</v>
      </c>
      <c r="E617" s="0" t="n">
        <f aca="false">(D617+0.001)/-9.8273</f>
        <v>-7.45893885459708E-005</v>
      </c>
      <c r="F617" s="5" t="n">
        <v>-0.000199696113323343</v>
      </c>
      <c r="G617" s="0" t="n">
        <f aca="false">(F617+0.0003)/-0.1331</f>
        <v>-0.00075359794648127</v>
      </c>
      <c r="H617" s="5" t="n">
        <v>-0.000441690971111429</v>
      </c>
      <c r="I617" s="0" t="n">
        <f aca="false">(H617+0.0004)/-0.0594</f>
        <v>0.000701868200529108</v>
      </c>
      <c r="J617" s="5" t="n">
        <v>-0.000505735134256297</v>
      </c>
      <c r="K617" s="0" t="n">
        <f aca="false">(J617+0.0005)/-0.0533</f>
        <v>0.000107601017941783</v>
      </c>
      <c r="L617" s="5" t="n">
        <v>0.00118498144478634</v>
      </c>
      <c r="M617" s="0" t="n">
        <f aca="false">(L617-0.0007)/0.27085</f>
        <v>0.0017905905290247</v>
      </c>
    </row>
    <row r="618" customFormat="false" ht="13" hidden="false" customHeight="false" outlineLevel="0" collapsed="false">
      <c r="A618" s="2" t="n">
        <v>36425.6805555556</v>
      </c>
      <c r="B618" s="3" t="n">
        <v>36425</v>
      </c>
      <c r="C618" s="4" t="n">
        <v>5.33333333333333</v>
      </c>
      <c r="D618" s="5" t="n">
        <v>-0.000271312261031846</v>
      </c>
      <c r="E618" s="0" t="n">
        <f aca="false">(D618+0.001)/-9.8273</f>
        <v>-7.41493328755766E-005</v>
      </c>
      <c r="F618" s="5" t="n">
        <v>-0.000200635295803264</v>
      </c>
      <c r="G618" s="0" t="n">
        <f aca="false">(F618+0.0003)/-0.1331</f>
        <v>-0.000746541729502149</v>
      </c>
      <c r="H618" s="5" t="n">
        <v>-0.00044673176135047</v>
      </c>
      <c r="I618" s="0" t="n">
        <f aca="false">(H618+0.0004)/-0.0594</f>
        <v>0.000786729989065151</v>
      </c>
      <c r="J618" s="5" t="n">
        <v>-0.000513125274140956</v>
      </c>
      <c r="K618" s="0" t="n">
        <f aca="false">(J618+0.0005)/-0.0533</f>
        <v>0.000246252798141764</v>
      </c>
      <c r="L618" s="5" t="n">
        <v>0.00118780944306972</v>
      </c>
      <c r="M618" s="0" t="n">
        <f aca="false">(L618-0.0007)/0.27085</f>
        <v>0.00180103172630504</v>
      </c>
    </row>
    <row r="619" customFormat="false" ht="13" hidden="false" customHeight="false" outlineLevel="0" collapsed="false">
      <c r="A619" s="2" t="n">
        <v>36425.68125</v>
      </c>
      <c r="B619" s="3" t="n">
        <v>36425</v>
      </c>
      <c r="C619" s="4" t="n">
        <v>5.35</v>
      </c>
      <c r="D619" s="5" t="n">
        <v>-0.000270892833841258</v>
      </c>
      <c r="E619" s="0" t="n">
        <f aca="false">(D619+0.001)/-9.8273</f>
        <v>-7.41920126747674E-005</v>
      </c>
      <c r="F619" s="5" t="n">
        <v>-0.000192707982556573</v>
      </c>
      <c r="G619" s="0" t="n">
        <f aca="false">(F619+0.0003)/-0.1331</f>
        <v>-0.00080610080723837</v>
      </c>
      <c r="H619" s="5" t="n">
        <v>-0.000454105179885338</v>
      </c>
      <c r="I619" s="0" t="n">
        <f aca="false">(H619+0.0004)/-0.0594</f>
        <v>0.00091086161423128</v>
      </c>
      <c r="J619" s="5" t="n">
        <v>-0.000507091653758082</v>
      </c>
      <c r="K619" s="0" t="n">
        <f aca="false">(J619+0.0005)/-0.0533</f>
        <v>0.000133051665254823</v>
      </c>
      <c r="L619" s="5" t="n">
        <v>0.0011748692085003</v>
      </c>
      <c r="M619" s="0" t="n">
        <f aca="false">(L619-0.0007)/0.27085</f>
        <v>0.00175325533874949</v>
      </c>
    </row>
    <row r="620" customFormat="false" ht="13" hidden="false" customHeight="false" outlineLevel="0" collapsed="false">
      <c r="A620" s="2" t="n">
        <v>36425.6819444444</v>
      </c>
      <c r="B620" s="3" t="n">
        <v>36425</v>
      </c>
      <c r="C620" s="4" t="n">
        <v>5.36666666666667</v>
      </c>
      <c r="D620" s="5" t="n">
        <v>-0.000275757353184587</v>
      </c>
      <c r="E620" s="0" t="n">
        <f aca="false">(D620+0.001)/-9.8273</f>
        <v>-7.36970120801658E-005</v>
      </c>
      <c r="F620" s="5" t="n">
        <v>-0.000199342178086103</v>
      </c>
      <c r="G620" s="0" t="n">
        <f aca="false">(F620+0.0003)/-0.1331</f>
        <v>-0.00075625711430426</v>
      </c>
      <c r="H620" s="5" t="n">
        <v>-0.000454409647796114</v>
      </c>
      <c r="I620" s="0" t="n">
        <f aca="false">(H620+0.0004)/-0.0594</f>
        <v>0.000915987336634916</v>
      </c>
      <c r="J620" s="5" t="n">
        <v>-0.000514337572000795</v>
      </c>
      <c r="K620" s="0" t="n">
        <f aca="false">(J620+0.0005)/-0.0533</f>
        <v>0.000268997598513976</v>
      </c>
      <c r="L620" s="5" t="n">
        <v>0.00119536609972938</v>
      </c>
      <c r="M620" s="0" t="n">
        <f aca="false">(L620-0.0007)/0.27085</f>
        <v>0.00182893151090781</v>
      </c>
    </row>
    <row r="621" customFormat="false" ht="13" hidden="false" customHeight="false" outlineLevel="0" collapsed="false">
      <c r="A621" s="2" t="n">
        <v>36425.682650463</v>
      </c>
      <c r="B621" s="3" t="n">
        <v>36425</v>
      </c>
      <c r="C621" s="4" t="n">
        <v>5.38333333333333</v>
      </c>
      <c r="D621" s="5" t="n">
        <v>-0.000279030557406151</v>
      </c>
      <c r="E621" s="0" t="n">
        <f aca="false">(D621+0.001)/-9.8273</f>
        <v>-7.33639394944541E-005</v>
      </c>
      <c r="F621" s="5" t="n">
        <v>-0.000199907917087361</v>
      </c>
      <c r="G621" s="0" t="n">
        <f aca="false">(F621+0.0003)/-0.1331</f>
        <v>-0.000752006633453336</v>
      </c>
      <c r="H621" s="5" t="n">
        <v>-0.000458167771161613</v>
      </c>
      <c r="I621" s="0" t="n">
        <f aca="false">(H621+0.0004)/-0.0594</f>
        <v>0.000979255406761162</v>
      </c>
      <c r="J621" s="5" t="n">
        <v>-0.000519025123725503</v>
      </c>
      <c r="K621" s="0" t="n">
        <f aca="false">(J621+0.0005)/-0.0533</f>
        <v>0.000356944159953153</v>
      </c>
      <c r="L621" s="5" t="n">
        <v>0.00114578311726198</v>
      </c>
      <c r="M621" s="0" t="n">
        <f aca="false">(L621-0.0007)/0.27085</f>
        <v>0.00164586714883507</v>
      </c>
    </row>
    <row r="622" customFormat="false" ht="13" hidden="false" customHeight="false" outlineLevel="0" collapsed="false">
      <c r="A622" s="2" t="n">
        <v>36425.6833333333</v>
      </c>
      <c r="B622" s="3" t="n">
        <v>36425</v>
      </c>
      <c r="C622" s="4" t="n">
        <v>5.4</v>
      </c>
      <c r="D622" s="5" t="n">
        <v>-0.000273770299451105</v>
      </c>
      <c r="E622" s="0" t="n">
        <f aca="false">(D622+0.001)/-9.8273</f>
        <v>-7.38992094012491E-005</v>
      </c>
      <c r="F622" s="5" t="n">
        <v>-0.000199696113323343</v>
      </c>
      <c r="G622" s="0" t="n">
        <f aca="false">(F622+0.0003)/-0.1331</f>
        <v>-0.00075359794648127</v>
      </c>
      <c r="H622" s="5" t="n">
        <v>-0.000459695684498754</v>
      </c>
      <c r="I622" s="0" t="n">
        <f aca="false">(H622+0.0004)/-0.0594</f>
        <v>0.00100497785351438</v>
      </c>
      <c r="J622" s="5" t="n">
        <v>-0.000517450529953529</v>
      </c>
      <c r="K622" s="0" t="n">
        <f aca="false">(J622+0.0005)/-0.0533</f>
        <v>0.000327402062917992</v>
      </c>
      <c r="L622" s="5" t="n">
        <v>0.00109602665079051</v>
      </c>
      <c r="M622" s="0" t="n">
        <f aca="false">(L622-0.0007)/0.27085</f>
        <v>0.00146216226985605</v>
      </c>
    </row>
    <row r="623" customFormat="false" ht="13" hidden="false" customHeight="false" outlineLevel="0" collapsed="false">
      <c r="A623" s="2" t="n">
        <v>36425.6840277778</v>
      </c>
      <c r="B623" s="3" t="n">
        <v>36425</v>
      </c>
      <c r="C623" s="4" t="n">
        <v>5.41666666666667</v>
      </c>
      <c r="D623" s="5" t="n">
        <v>-0.000274949154611361</v>
      </c>
      <c r="E623" s="0" t="n">
        <f aca="false">(D623+0.001)/-9.8273</f>
        <v>-7.3779252224786E-005</v>
      </c>
      <c r="F623" s="5" t="n">
        <v>-0.000216193118337858</v>
      </c>
      <c r="G623" s="0" t="n">
        <f aca="false">(F623+0.0003)/-0.1331</f>
        <v>-0.000629653506101743</v>
      </c>
      <c r="H623" s="5" t="n">
        <v>-0.000473119444766287</v>
      </c>
      <c r="I623" s="0" t="n">
        <f aca="false">(H623+0.0004)/-0.0594</f>
        <v>0.00123096708360752</v>
      </c>
      <c r="J623" s="5" t="n">
        <v>-0.000525450302382647</v>
      </c>
      <c r="K623" s="0" t="n">
        <f aca="false">(J623+0.0005)/-0.0533</f>
        <v>0.000477491601925835</v>
      </c>
      <c r="L623" s="5" t="n">
        <v>0.00109571521565066</v>
      </c>
      <c r="M623" s="0" t="n">
        <f aca="false">(L623-0.0007)/0.27085</f>
        <v>0.00146101242625313</v>
      </c>
    </row>
    <row r="624" customFormat="false" ht="13" hidden="false" customHeight="false" outlineLevel="0" collapsed="false">
      <c r="A624" s="2" t="n">
        <v>36425.6847222222</v>
      </c>
      <c r="B624" s="3" t="n">
        <v>36425</v>
      </c>
      <c r="C624" s="4" t="n">
        <v>5.43333333333334</v>
      </c>
      <c r="D624" s="5" t="n">
        <v>-0.000275414565513874</v>
      </c>
      <c r="E624" s="0" t="n">
        <f aca="false">(D624+0.001)/-9.8273</f>
        <v>-7.37318932449529E-005</v>
      </c>
      <c r="F624" s="5" t="n">
        <v>-0.000215152214313376</v>
      </c>
      <c r="G624" s="0" t="n">
        <f aca="false">(F624+0.0003)/-0.1331</f>
        <v>-0.000637473972100856</v>
      </c>
      <c r="H624" s="5" t="n">
        <v>-0.000470342307255186</v>
      </c>
      <c r="I624" s="0" t="n">
        <f aca="false">(H624+0.0004)/-0.0594</f>
        <v>0.00118421392685498</v>
      </c>
      <c r="J624" s="5" t="n">
        <v>-0.000523410994431068</v>
      </c>
      <c r="K624" s="0" t="n">
        <f aca="false">(J624+0.0005)/-0.0533</f>
        <v>0.000439230664747992</v>
      </c>
      <c r="L624" s="5" t="n">
        <v>0.0011754035949707</v>
      </c>
      <c r="M624" s="0" t="n">
        <f aca="false">(L624-0.0007)/0.27085</f>
        <v>0.00175522833660956</v>
      </c>
    </row>
    <row r="625" customFormat="false" ht="13" hidden="false" customHeight="false" outlineLevel="0" collapsed="false">
      <c r="A625" s="2" t="n">
        <v>36425.6854166667</v>
      </c>
      <c r="B625" s="3" t="n">
        <v>36425</v>
      </c>
      <c r="C625" s="4" t="n">
        <v>5.45</v>
      </c>
      <c r="D625" s="5" t="n">
        <v>-0.000279798346050715</v>
      </c>
      <c r="E625" s="0" t="n">
        <f aca="false">(D625+0.001)/-9.8273</f>
        <v>-7.3285811357065E-005</v>
      </c>
      <c r="F625" s="5" t="n">
        <v>-0.000217365006269035</v>
      </c>
      <c r="G625" s="0" t="n">
        <f aca="false">(F625+0.0003)/-0.1331</f>
        <v>-0.000620848938624831</v>
      </c>
      <c r="H625" s="5" t="n">
        <v>-0.00046879558239953</v>
      </c>
      <c r="I625" s="0" t="n">
        <f aca="false">(H625+0.0004)/-0.0594</f>
        <v>0.00115817478787088</v>
      </c>
      <c r="J625" s="5" t="n">
        <v>-0.000522985296734309</v>
      </c>
      <c r="K625" s="0" t="n">
        <f aca="false">(J625+0.0005)/-0.0533</f>
        <v>0.000431243841169024</v>
      </c>
      <c r="L625" s="5" t="n">
        <v>0.00117402965739622</v>
      </c>
      <c r="M625" s="0" t="n">
        <f aca="false">(L625-0.0007)/0.27085</f>
        <v>0.00175015564849998</v>
      </c>
    </row>
    <row r="626" customFormat="false" ht="13" hidden="false" customHeight="false" outlineLevel="0" collapsed="false">
      <c r="A626" s="2" t="n">
        <v>36425.6861111111</v>
      </c>
      <c r="B626" s="3" t="n">
        <v>36425</v>
      </c>
      <c r="C626" s="4" t="n">
        <v>5.46666666666667</v>
      </c>
      <c r="D626" s="5" t="n">
        <v>-0.000279596296407409</v>
      </c>
      <c r="E626" s="0" t="n">
        <f aca="false">(D626+0.001)/-9.8273</f>
        <v>-7.330637139322E-005</v>
      </c>
      <c r="F626" s="5" t="n">
        <v>-0.000204797518455376</v>
      </c>
      <c r="G626" s="0" t="n">
        <f aca="false">(F626+0.0003)/-0.1331</f>
        <v>-0.000715270334670353</v>
      </c>
      <c r="H626" s="5" t="n">
        <v>-0.000457844491732323</v>
      </c>
      <c r="I626" s="0" t="n">
        <f aca="false">(H626+0.0004)/-0.0594</f>
        <v>0.000973812992126649</v>
      </c>
      <c r="J626" s="5" t="n">
        <v>-0.000522096278303761</v>
      </c>
      <c r="K626" s="0" t="n">
        <f aca="false">(J626+0.0005)/-0.0533</f>
        <v>0.000414564320896079</v>
      </c>
      <c r="L626" s="5" t="n">
        <v>0.00118962788985947</v>
      </c>
      <c r="M626" s="0" t="n">
        <f aca="false">(L626-0.0007)/0.27085</f>
        <v>0.00180774557821477</v>
      </c>
    </row>
    <row r="627" customFormat="false" ht="13" hidden="false" customHeight="false" outlineLevel="0" collapsed="false">
      <c r="A627" s="2" t="n">
        <v>36425.6868055556</v>
      </c>
      <c r="B627" s="3" t="n">
        <v>36425</v>
      </c>
      <c r="C627" s="4" t="n">
        <v>5.48333333333334</v>
      </c>
      <c r="D627" s="5" t="n">
        <v>-0.000279854083883351</v>
      </c>
      <c r="E627" s="0" t="n">
        <f aca="false">(D627+0.001)/-9.8273</f>
        <v>-7.32801396229533E-005</v>
      </c>
      <c r="F627" s="5" t="n">
        <v>-0.000202738005539467</v>
      </c>
      <c r="G627" s="0" t="n">
        <f aca="false">(F627+0.0003)/-0.1331</f>
        <v>-0.000730743760034057</v>
      </c>
      <c r="H627" s="5" t="n">
        <v>-0.000464628482687062</v>
      </c>
      <c r="I627" s="0" t="n">
        <f aca="false">(H627+0.0004)/-0.0594</f>
        <v>0.00108802159405828</v>
      </c>
      <c r="J627" s="5" t="n">
        <v>-0.000521931154974576</v>
      </c>
      <c r="K627" s="0" t="n">
        <f aca="false">(J627+0.0005)/-0.0533</f>
        <v>0.000411466322224691</v>
      </c>
      <c r="L627" s="5" t="n">
        <v>0.00114288823357944</v>
      </c>
      <c r="M627" s="0" t="n">
        <f aca="false">(L627-0.0007)/0.27085</f>
        <v>0.00163517900527761</v>
      </c>
    </row>
    <row r="628" customFormat="false" ht="13" hidden="false" customHeight="false" outlineLevel="0" collapsed="false">
      <c r="A628" s="2" t="n">
        <v>36425.6875</v>
      </c>
      <c r="B628" s="3" t="n">
        <v>36425</v>
      </c>
      <c r="C628" s="4" t="n">
        <v>5.5</v>
      </c>
      <c r="D628" s="5" t="n">
        <v>-0.000274545055324748</v>
      </c>
      <c r="E628" s="0" t="n">
        <f aca="false">(D628+0.001)/-9.8273</f>
        <v>-7.38203722970961E-005</v>
      </c>
      <c r="F628" s="5" t="n">
        <v>-0.00019166429164046</v>
      </c>
      <c r="G628" s="0" t="n">
        <f aca="false">(F628+0.0003)/-0.1331</f>
        <v>-0.000813942211566792</v>
      </c>
      <c r="H628" s="5" t="n">
        <v>-0.000460390317237983</v>
      </c>
      <c r="I628" s="0" t="n">
        <f aca="false">(H628+0.0004)/-0.0594</f>
        <v>0.00101667200737345</v>
      </c>
      <c r="J628" s="5" t="n">
        <v>-0.00051389306278552</v>
      </c>
      <c r="K628" s="0" t="n">
        <f aca="false">(J628+0.0005)/-0.0533</f>
        <v>0.000260657838377486</v>
      </c>
      <c r="L628" s="5" t="n">
        <v>0.00109345225964562</v>
      </c>
      <c r="M628" s="0" t="n">
        <f aca="false">(L628-0.0007)/0.27085</f>
        <v>0.00145265741054318</v>
      </c>
    </row>
    <row r="629" customFormat="false" ht="13" hidden="false" customHeight="false" outlineLevel="0" collapsed="false">
      <c r="A629" s="2" t="n">
        <v>36425.6881944445</v>
      </c>
      <c r="B629" s="3" t="n">
        <v>36425</v>
      </c>
      <c r="C629" s="4" t="n">
        <v>5.51666666666667</v>
      </c>
      <c r="D629" s="5" t="n">
        <v>-0.000268714181308089</v>
      </c>
      <c r="E629" s="0" t="n">
        <f aca="false">(D629+0.001)/-9.8273</f>
        <v>-7.44137065818598E-005</v>
      </c>
      <c r="F629" s="5" t="n">
        <v>-0.000212192535400391</v>
      </c>
      <c r="G629" s="0" t="n">
        <f aca="false">(F629+0.0003)/-0.1331</f>
        <v>-0.000659710477833276</v>
      </c>
      <c r="H629" s="5" t="n">
        <v>-0.000461216630606816</v>
      </c>
      <c r="I629" s="0" t="n">
        <f aca="false">(H629+0.0004)/-0.0594</f>
        <v>0.00103058300684875</v>
      </c>
      <c r="J629" s="5" t="n">
        <v>-0.000514614170995252</v>
      </c>
      <c r="K629" s="0" t="n">
        <f aca="false">(J629+0.0005)/-0.0533</f>
        <v>0.00027418707308165</v>
      </c>
      <c r="L629" s="5" t="n">
        <v>0.00115238387009193</v>
      </c>
      <c r="M629" s="0" t="n">
        <f aca="false">(L629-0.0007)/0.27085</f>
        <v>0.00167023765956038</v>
      </c>
    </row>
    <row r="630" customFormat="false" ht="13" hidden="false" customHeight="false" outlineLevel="0" collapsed="false">
      <c r="A630" s="2" t="n">
        <v>36425.6888888889</v>
      </c>
      <c r="B630" s="3" t="n">
        <v>36425</v>
      </c>
      <c r="C630" s="4" t="n">
        <v>5.53333333333334</v>
      </c>
      <c r="D630" s="5" t="n">
        <v>-0.000275191614183329</v>
      </c>
      <c r="E630" s="0" t="n">
        <f aca="false">(D630+0.001)/-9.8273</f>
        <v>-7.37545801813999E-005</v>
      </c>
      <c r="F630" s="5" t="n">
        <v>-0.00020839400210623</v>
      </c>
      <c r="G630" s="0" t="n">
        <f aca="false">(F630+0.0003)/-0.1331</f>
        <v>-0.000688249420689482</v>
      </c>
      <c r="H630" s="5" t="n">
        <v>-0.000462936142743644</v>
      </c>
      <c r="I630" s="0" t="n">
        <f aca="false">(H630+0.0004)/-0.0594</f>
        <v>0.00105953102262027</v>
      </c>
      <c r="J630" s="5" t="n">
        <v>-0.000513084864212295</v>
      </c>
      <c r="K630" s="0" t="n">
        <f aca="false">(J630+0.0005)/-0.0533</f>
        <v>0.000245494638129361</v>
      </c>
      <c r="L630" s="5" t="n">
        <v>0.00118195000341383</v>
      </c>
      <c r="M630" s="0" t="n">
        <f aca="false">(L630-0.0007)/0.27085</f>
        <v>0.0017793982034847</v>
      </c>
    </row>
    <row r="631" customFormat="false" ht="13" hidden="false" customHeight="false" outlineLevel="0" collapsed="false">
      <c r="A631" s="2" t="n">
        <v>36425.6895833333</v>
      </c>
      <c r="B631" s="3" t="n">
        <v>36425</v>
      </c>
      <c r="C631" s="4" t="n">
        <v>5.55</v>
      </c>
      <c r="D631" s="5" t="n">
        <v>-0.000274302595752781</v>
      </c>
      <c r="E631" s="0" t="n">
        <f aca="false">(D631+0.001)/-9.8273</f>
        <v>-7.3845044340482E-005</v>
      </c>
      <c r="F631" s="5" t="n">
        <v>-0.000192230030641717</v>
      </c>
      <c r="G631" s="0" t="n">
        <f aca="false">(F631+0.0003)/-0.1331</f>
        <v>-0.000809691730715875</v>
      </c>
      <c r="H631" s="5" t="n">
        <v>-0.000468351073184256</v>
      </c>
      <c r="I631" s="0" t="n">
        <f aca="false">(H631+0.0004)/-0.0594</f>
        <v>0.00115069146774842</v>
      </c>
      <c r="J631" s="5" t="n">
        <v>-0.000514095112428827</v>
      </c>
      <c r="K631" s="0" t="n">
        <f aca="false">(J631+0.0005)/-0.0533</f>
        <v>0.000264448638439531</v>
      </c>
      <c r="L631" s="5" t="n">
        <v>0.00118328353105965</v>
      </c>
      <c r="M631" s="0" t="n">
        <f aca="false">(L631-0.0007)/0.27085</f>
        <v>0.00178432169488518</v>
      </c>
    </row>
    <row r="632" customFormat="false" ht="13" hidden="false" customHeight="false" outlineLevel="0" collapsed="false">
      <c r="A632" s="2" t="n">
        <v>36425.6902777778</v>
      </c>
      <c r="B632" s="3" t="n">
        <v>36425</v>
      </c>
      <c r="C632" s="4" t="n">
        <v>5.56666666666667</v>
      </c>
      <c r="D632" s="5" t="n">
        <v>-0.000273975832708951</v>
      </c>
      <c r="E632" s="0" t="n">
        <f aca="false">(D632+0.001)/-9.8273</f>
        <v>-7.38782948817121E-005</v>
      </c>
      <c r="F632" s="5" t="n">
        <v>-0.000209068429881129</v>
      </c>
      <c r="G632" s="0" t="n">
        <f aca="false">(F632+0.0003)/-0.1331</f>
        <v>-0.000683182344995274</v>
      </c>
      <c r="H632" s="5" t="n">
        <v>-0.000467012668478078</v>
      </c>
      <c r="I632" s="0" t="n">
        <f aca="false">(H632+0.0004)/-0.0594</f>
        <v>0.00112815940198784</v>
      </c>
      <c r="J632" s="5" t="n">
        <v>-0.00052115012859476</v>
      </c>
      <c r="K632" s="0" t="n">
        <f aca="false">(J632+0.0005)/-0.0533</f>
        <v>0.000396812919226266</v>
      </c>
      <c r="L632" s="5" t="n">
        <v>0.00117733560759446</v>
      </c>
      <c r="M632" s="0" t="n">
        <f aca="false">(L632-0.0007)/0.27085</f>
        <v>0.00176236148271907</v>
      </c>
    </row>
    <row r="633" customFormat="false" ht="13" hidden="false" customHeight="false" outlineLevel="0" collapsed="false">
      <c r="A633" s="2" t="n">
        <v>36425.6909722222</v>
      </c>
      <c r="B633" s="3" t="n">
        <v>36425</v>
      </c>
      <c r="C633" s="4" t="n">
        <v>5.58333333333333</v>
      </c>
      <c r="D633" s="5" t="n">
        <v>-0.000276525141829151</v>
      </c>
      <c r="E633" s="0" t="n">
        <f aca="false">(D633+0.001)/-9.8273</f>
        <v>-7.36188839427767E-005</v>
      </c>
      <c r="F633" s="5" t="n">
        <v>-0.000188391087418896</v>
      </c>
      <c r="G633" s="0" t="n">
        <f aca="false">(F633+0.0003)/-0.1331</f>
        <v>-0.000838534279347137</v>
      </c>
      <c r="H633" s="5" t="n">
        <v>-0.000474695431984077</v>
      </c>
      <c r="I633" s="0" t="n">
        <f aca="false">(H633+0.0004)/-0.0594</f>
        <v>0.00125749885495079</v>
      </c>
      <c r="J633" s="5" t="n">
        <v>-0.000522177098161083</v>
      </c>
      <c r="K633" s="0" t="n">
        <f aca="false">(J633+0.0005)/-0.0533</f>
        <v>0.000416080640920881</v>
      </c>
      <c r="L633" s="5" t="n">
        <v>0.00118393008991823</v>
      </c>
      <c r="M633" s="0" t="n">
        <f aca="false">(L633-0.0007)/0.27085</f>
        <v>0.00178670884223087</v>
      </c>
    </row>
    <row r="634" customFormat="false" ht="13" hidden="false" customHeight="false" outlineLevel="0" collapsed="false">
      <c r="A634" s="2" t="n">
        <v>36425.6916666667</v>
      </c>
      <c r="B634" s="3" t="n">
        <v>36425</v>
      </c>
      <c r="C634" s="4" t="n">
        <v>5.6</v>
      </c>
      <c r="D634" s="5" t="n">
        <v>-0.000284704668768521</v>
      </c>
      <c r="E634" s="0" t="n">
        <f aca="false">(D634+0.001)/-9.8273</f>
        <v>-7.27865569618796E-005</v>
      </c>
      <c r="F634" s="5" t="n">
        <v>-0.000195215488302297</v>
      </c>
      <c r="G634" s="0" t="n">
        <f aca="false">(F634+0.0003)/-0.1331</f>
        <v>-0.000787261545437288</v>
      </c>
      <c r="H634" s="5" t="n">
        <v>-0.000465697255627862</v>
      </c>
      <c r="I634" s="0" t="n">
        <f aca="false">(H634+0.0004)/-0.0594</f>
        <v>0.00110601440450946</v>
      </c>
      <c r="J634" s="5" t="n">
        <v>-0.000528384899270946</v>
      </c>
      <c r="K634" s="0" t="n">
        <f aca="false">(J634+0.0005)/-0.0533</f>
        <v>0.000532549704895798</v>
      </c>
      <c r="L634" s="5" t="n">
        <v>0.00117470478189403</v>
      </c>
      <c r="M634" s="0" t="n">
        <f aca="false">(L634-0.0007)/0.27085</f>
        <v>0.00175264826248488</v>
      </c>
    </row>
    <row r="635" customFormat="false" ht="13" hidden="false" customHeight="false" outlineLevel="0" collapsed="false">
      <c r="A635" s="2" t="n">
        <v>36425.6923611111</v>
      </c>
      <c r="B635" s="3" t="n">
        <v>36425</v>
      </c>
      <c r="C635" s="4" t="n">
        <v>5.61666666666667</v>
      </c>
      <c r="D635" s="5" t="n">
        <v>-0.00028876935021352</v>
      </c>
      <c r="E635" s="0" t="n">
        <f aca="false">(D635+0.001)/-9.8273</f>
        <v>-7.23729457517813E-005</v>
      </c>
      <c r="F635" s="5" t="n">
        <v>-0.000198089470297603</v>
      </c>
      <c r="G635" s="0" t="n">
        <f aca="false">(F635+0.0003)/-0.1331</f>
        <v>-0.000765668893331307</v>
      </c>
      <c r="H635" s="5" t="n">
        <v>-0.00047574609012927</v>
      </c>
      <c r="I635" s="0" t="n">
        <f aca="false">(H635+0.0004)/-0.0594</f>
        <v>0.00127518670251296</v>
      </c>
      <c r="J635" s="5" t="n">
        <v>-0.000536199343406548</v>
      </c>
      <c r="K635" s="0" t="n">
        <f aca="false">(J635+0.0005)/-0.0533</f>
        <v>0.000679162165226041</v>
      </c>
      <c r="L635" s="5" t="n">
        <v>0.00117503990561275</v>
      </c>
      <c r="M635" s="0" t="n">
        <f aca="false">(L635-0.0007)/0.27085</f>
        <v>0.00175388556622762</v>
      </c>
    </row>
    <row r="636" customFormat="false" ht="13" hidden="false" customHeight="false" outlineLevel="0" collapsed="false">
      <c r="A636" s="2" t="n">
        <v>36425.6930555556</v>
      </c>
      <c r="B636" s="3" t="n">
        <v>36425</v>
      </c>
      <c r="C636" s="4" t="n">
        <v>5.63333333333333</v>
      </c>
      <c r="D636" s="5" t="n">
        <v>-0.000290062467930681</v>
      </c>
      <c r="E636" s="0" t="n">
        <f aca="false">(D636+0.001)/-9.8273</f>
        <v>-7.2241361520389E-005</v>
      </c>
      <c r="F636" s="5" t="n">
        <v>-0.000212879504187632</v>
      </c>
      <c r="G636" s="0" t="n">
        <f aca="false">(F636+0.0003)/-0.1331</f>
        <v>-0.00065454917965716</v>
      </c>
      <c r="H636" s="5" t="n">
        <v>-0.000483423976574914</v>
      </c>
      <c r="I636" s="0" t="n">
        <f aca="false">(H636+0.0004)/-0.0594</f>
        <v>0.00140444405008273</v>
      </c>
      <c r="J636" s="5" t="n">
        <v>-0.000540159516415354</v>
      </c>
      <c r="K636" s="0" t="n">
        <f aca="false">(J636+0.0005)/-0.0533</f>
        <v>0.000753461846441913</v>
      </c>
      <c r="L636" s="5" t="n">
        <v>0.00114901591155489</v>
      </c>
      <c r="M636" s="0" t="n">
        <f aca="false">(L636-0.0007)/0.27085</f>
        <v>0.00165780288556356</v>
      </c>
    </row>
    <row r="637" customFormat="false" ht="13" hidden="false" customHeight="false" outlineLevel="0" collapsed="false">
      <c r="A637" s="2" t="n">
        <v>36425.69375</v>
      </c>
      <c r="B637" s="3" t="n">
        <v>36425</v>
      </c>
      <c r="C637" s="4" t="n">
        <v>5.65</v>
      </c>
      <c r="D637" s="5" t="n">
        <v>-0.000287910987590921</v>
      </c>
      <c r="E637" s="0" t="n">
        <f aca="false">(D637+0.001)/-9.8273</f>
        <v>-7.24602904571021E-005</v>
      </c>
      <c r="F637" s="5" t="n">
        <v>-0.000219016239560884</v>
      </c>
      <c r="G637" s="0" t="n">
        <f aca="false">(F637+0.0003)/-0.1331</f>
        <v>-0.000608442978505755</v>
      </c>
      <c r="H637" s="5" t="n">
        <v>-0.000498788110141096</v>
      </c>
      <c r="I637" s="0" t="n">
        <f aca="false">(H637+0.0004)/-0.0594</f>
        <v>0.00166309949732485</v>
      </c>
      <c r="J637" s="5" t="n">
        <v>-0.000543512147048424</v>
      </c>
      <c r="K637" s="0" t="n">
        <f aca="false">(J637+0.0005)/-0.0533</f>
        <v>0.000816362984022964</v>
      </c>
      <c r="L637" s="5" t="n">
        <v>0.00109935628956762</v>
      </c>
      <c r="M637" s="0" t="n">
        <f aca="false">(L637-0.0007)/0.27085</f>
        <v>0.00147445556421495</v>
      </c>
    </row>
    <row r="638" customFormat="false" ht="13" hidden="false" customHeight="false" outlineLevel="0" collapsed="false">
      <c r="A638" s="2" t="n">
        <v>36425.6944444444</v>
      </c>
      <c r="B638" s="3" t="n">
        <v>36425</v>
      </c>
      <c r="C638" s="4" t="n">
        <v>5.66666666666667</v>
      </c>
      <c r="D638" s="5" t="n">
        <v>-0.000288486480712891</v>
      </c>
      <c r="E638" s="0" t="n">
        <f aca="false">(D638+0.001)/-9.8273</f>
        <v>-7.24017298023983E-005</v>
      </c>
      <c r="F638" s="5" t="n">
        <v>-0.000228114047292936</v>
      </c>
      <c r="G638" s="0" t="n">
        <f aca="false">(F638+0.0003)/-0.1331</f>
        <v>-0.00054008980245728</v>
      </c>
      <c r="H638" s="5" t="n">
        <v>-0.000500517376398636</v>
      </c>
      <c r="I638" s="0" t="n">
        <f aca="false">(H638+0.0004)/-0.0594</f>
        <v>0.00169221172388276</v>
      </c>
      <c r="J638" s="5" t="n">
        <v>-0.000559637102030091</v>
      </c>
      <c r="K638" s="0" t="n">
        <f aca="false">(J638+0.0005)/-0.0533</f>
        <v>0.00111889497242197</v>
      </c>
      <c r="L638" s="5" t="n">
        <v>0.00110436294038417</v>
      </c>
      <c r="M638" s="0" t="n">
        <f aca="false">(L638-0.0007)/0.27085</f>
        <v>0.00149294052200174</v>
      </c>
    </row>
    <row r="639" customFormat="false" ht="13" hidden="false" customHeight="false" outlineLevel="0" collapsed="false">
      <c r="A639" s="2" t="n">
        <v>36425.6951388889</v>
      </c>
      <c r="B639" s="3" t="n">
        <v>36425</v>
      </c>
      <c r="C639" s="4" t="n">
        <v>5.68333333333333</v>
      </c>
      <c r="D639" s="5" t="n">
        <v>-0.000284581348813813</v>
      </c>
      <c r="E639" s="0" t="n">
        <f aca="false">(D639+0.001)/-9.8273</f>
        <v>-7.27991056736018E-005</v>
      </c>
      <c r="F639" s="5" t="n">
        <v>-0.000217125333588699</v>
      </c>
      <c r="G639" s="0" t="n">
        <f aca="false">(F639+0.0003)/-0.1331</f>
        <v>-0.000622649634945913</v>
      </c>
      <c r="H639" s="5" t="n">
        <v>-0.000507913786789467</v>
      </c>
      <c r="I639" s="0" t="n">
        <f aca="false">(H639+0.0004)/-0.0594</f>
        <v>0.00181673041733109</v>
      </c>
      <c r="J639" s="5" t="n">
        <v>-0.000569491550840181</v>
      </c>
      <c r="K639" s="0" t="n">
        <f aca="false">(J639+0.0005)/-0.0533</f>
        <v>0.00130378144165443</v>
      </c>
      <c r="L639" s="5" t="n">
        <v>0.00117696564773033</v>
      </c>
      <c r="M639" s="0" t="n">
        <f aca="false">(L639-0.0007)/0.27085</f>
        <v>0.00176099556112361</v>
      </c>
    </row>
    <row r="640" customFormat="false" ht="13" hidden="false" customHeight="false" outlineLevel="0" collapsed="false">
      <c r="A640" s="2" t="n">
        <v>36425.6958333333</v>
      </c>
      <c r="B640" s="3" t="n">
        <v>36425</v>
      </c>
      <c r="C640" s="4" t="n">
        <v>5.7</v>
      </c>
      <c r="D640" s="5" t="n">
        <v>-0.000292648703365003</v>
      </c>
      <c r="E640" s="0" t="n">
        <f aca="false">(D640+0.001)/-9.8273</f>
        <v>-7.19781930576045E-005</v>
      </c>
      <c r="F640" s="5" t="n">
        <v>-0.000211303516969842</v>
      </c>
      <c r="G640" s="0" t="n">
        <f aca="false">(F640+0.0003)/-0.1331</f>
        <v>-0.000666389804884733</v>
      </c>
      <c r="H640" s="5" t="n">
        <v>-0.000521853818731793</v>
      </c>
      <c r="I640" s="0" t="n">
        <f aca="false">(H640+0.0004)/-0.0594</f>
        <v>0.00205141108976083</v>
      </c>
      <c r="J640" s="5" t="n">
        <v>-0.000591480125815181</v>
      </c>
      <c r="K640" s="0" t="n">
        <f aca="false">(J640+0.0005)/-0.0533</f>
        <v>0.00171632506219852</v>
      </c>
      <c r="L640" s="5" t="n">
        <v>0.00119880094366559</v>
      </c>
      <c r="M640" s="0" t="n">
        <f aca="false">(L640-0.0007)/0.27085</f>
        <v>0.0018416132311818</v>
      </c>
    </row>
    <row r="641" customFormat="false" ht="13" hidden="false" customHeight="false" outlineLevel="0" collapsed="false">
      <c r="A641" s="2" t="n">
        <v>36425.6965277778</v>
      </c>
      <c r="B641" s="3" t="n">
        <v>36425</v>
      </c>
      <c r="C641" s="4" t="n">
        <v>5.71666666666667</v>
      </c>
      <c r="D641" s="5" t="n">
        <v>-0.000297861584162308</v>
      </c>
      <c r="E641" s="0" t="n">
        <f aca="false">(D641+0.001)/-9.8273</f>
        <v>-7.14477441248046E-005</v>
      </c>
      <c r="F641" s="5" t="n">
        <v>-0.000233488567804886</v>
      </c>
      <c r="G641" s="0" t="n">
        <f aca="false">(F641+0.0003)/-0.1331</f>
        <v>-0.000499710234373509</v>
      </c>
      <c r="H641" s="5" t="n">
        <v>-0.00055644471766585</v>
      </c>
      <c r="I641" s="0" t="n">
        <f aca="false">(H641+0.0004)/-0.0594</f>
        <v>0.00263374945565404</v>
      </c>
      <c r="J641" s="5" t="n">
        <v>-0.00061980748580674</v>
      </c>
      <c r="K641" s="0" t="n">
        <f aca="false">(J641+0.0005)/-0.0533</f>
        <v>0.00224779523089568</v>
      </c>
      <c r="L641" s="5" t="n">
        <v>0.00115325895406432</v>
      </c>
      <c r="M641" s="0" t="n">
        <f aca="false">(L641-0.0007)/0.27085</f>
        <v>0.00167346854001964</v>
      </c>
    </row>
    <row r="642" customFormat="false" ht="13" hidden="false" customHeight="false" outlineLevel="0" collapsed="false">
      <c r="A642" s="2" t="n">
        <v>36425.6972222222</v>
      </c>
      <c r="B642" s="3" t="n">
        <v>36425</v>
      </c>
      <c r="C642" s="4" t="n">
        <v>5.73333333333334</v>
      </c>
      <c r="D642" s="5" t="n">
        <v>-0.000303325981929384</v>
      </c>
      <c r="E642" s="0" t="n">
        <f aca="false">(D642+0.001)/-9.8273</f>
        <v>-7.08917014918254E-005</v>
      </c>
      <c r="F642" s="5" t="n">
        <v>-0.000234349020596208</v>
      </c>
      <c r="G642" s="0" t="n">
        <f aca="false">(F642+0.0003)/-0.1331</f>
        <v>-0.000493245525197536</v>
      </c>
      <c r="H642" s="5" t="n">
        <v>-0.000583138959161167</v>
      </c>
      <c r="I642" s="0" t="n">
        <f aca="false">(H642+0.0004)/-0.0594</f>
        <v>0.00308314746062571</v>
      </c>
      <c r="J642" s="5" t="n">
        <v>-0.000647840828731142</v>
      </c>
      <c r="K642" s="0" t="n">
        <f aca="false">(J642+0.0005)/-0.0533</f>
        <v>0.00277374913191636</v>
      </c>
      <c r="L642" s="5" t="n">
        <v>0.00112488352019211</v>
      </c>
      <c r="M642" s="0" t="n">
        <f aca="false">(L642-0.0007)/0.27085</f>
        <v>0.00156870415429983</v>
      </c>
    </row>
    <row r="643" customFormat="false" ht="13" hidden="false" customHeight="false" outlineLevel="0" collapsed="false">
      <c r="A643" s="2" t="n">
        <v>36425.6979166667</v>
      </c>
      <c r="B643" s="3" t="n">
        <v>36425</v>
      </c>
      <c r="C643" s="4" t="n">
        <v>5.75</v>
      </c>
      <c r="D643" s="5" t="n">
        <v>-0.000309338003902112</v>
      </c>
      <c r="E643" s="0" t="n">
        <f aca="false">(D643+0.001)/-9.8273</f>
        <v>-7.02799340711984E-005</v>
      </c>
      <c r="F643" s="5" t="n">
        <v>-0.000247914912336964</v>
      </c>
      <c r="G643" s="0" t="n">
        <f aca="false">(F643+0.0003)/-0.1331</f>
        <v>-0.000391322972674951</v>
      </c>
      <c r="H643" s="5" t="n">
        <v>-0.000614392555366128</v>
      </c>
      <c r="I643" s="0" t="n">
        <f aca="false">(H643+0.0004)/-0.0594</f>
        <v>0.00360930227889104</v>
      </c>
      <c r="J643" s="5" t="n">
        <v>-0.000687817395743677</v>
      </c>
      <c r="K643" s="0" t="n">
        <f aca="false">(J643+0.0005)/-0.0533</f>
        <v>0.00352377853177631</v>
      </c>
      <c r="L643" s="5" t="n">
        <v>0.00104576854382531</v>
      </c>
      <c r="M643" s="0" t="n">
        <f aca="false">(L643-0.0007)/0.27085</f>
        <v>0.00127660529379845</v>
      </c>
    </row>
    <row r="644" customFormat="false" ht="13" hidden="false" customHeight="false" outlineLevel="0" collapsed="false">
      <c r="A644" s="2" t="n">
        <v>36425.6986111111</v>
      </c>
      <c r="B644" s="3" t="n">
        <v>36425</v>
      </c>
      <c r="C644" s="4" t="n">
        <v>5.76666666666667</v>
      </c>
      <c r="D644" s="5" t="n">
        <v>-0.000330579691919787</v>
      </c>
      <c r="E644" s="0" t="n">
        <f aca="false">(D644+0.001)/-9.8273</f>
        <v>-6.81184362012163E-005</v>
      </c>
      <c r="F644" s="5" t="n">
        <v>-0.000277922071259597</v>
      </c>
      <c r="G644" s="0" t="n">
        <f aca="false">(F644+0.0003)/-0.1331</f>
        <v>-0.000165874746359151</v>
      </c>
      <c r="H644" s="5" t="n">
        <v>-0.000667530914832806</v>
      </c>
      <c r="I644" s="0" t="n">
        <f aca="false">(H644+0.0004)/-0.0594</f>
        <v>0.00450388745509774</v>
      </c>
      <c r="J644" s="5" t="n">
        <v>-0.000747935525302229</v>
      </c>
      <c r="K644" s="0" t="n">
        <f aca="false">(J644+0.0005)/-0.0533</f>
        <v>0.00465169841092362</v>
      </c>
      <c r="L644" s="5" t="n">
        <v>0.00105598877216208</v>
      </c>
      <c r="M644" s="0" t="n">
        <f aca="false">(L644-0.0007)/0.27085</f>
        <v>0.00131433919941695</v>
      </c>
    </row>
    <row r="645" customFormat="false" ht="13" hidden="false" customHeight="false" outlineLevel="0" collapsed="false">
      <c r="A645" s="2" t="n">
        <v>36425.6993055556</v>
      </c>
      <c r="B645" s="3" t="n">
        <v>36425</v>
      </c>
      <c r="C645" s="4" t="n">
        <v>5.78333333333334</v>
      </c>
      <c r="D645" s="5" t="n">
        <v>-0.000347565796415685</v>
      </c>
      <c r="E645" s="0" t="n">
        <f aca="false">(D645+0.001)/-9.8273</f>
        <v>-6.63899752306651E-005</v>
      </c>
      <c r="F645" s="5" t="n">
        <v>-0.000306913408182435</v>
      </c>
      <c r="G645" s="0" t="n">
        <f aca="false">(F645+0.0003)/-0.1331</f>
        <v>5.19414589213749E-005</v>
      </c>
      <c r="H645" s="5" t="n">
        <v>-0.0007326724165577</v>
      </c>
      <c r="I645" s="0" t="n">
        <f aca="false">(H645+0.0004)/-0.0594</f>
        <v>0.00560054573329461</v>
      </c>
      <c r="J645" s="5" t="n">
        <v>-0.000813209404379635</v>
      </c>
      <c r="K645" s="0" t="n">
        <f aca="false">(J645+0.0005)/-0.0533</f>
        <v>0.00587634905027458</v>
      </c>
      <c r="L645" s="5" t="n">
        <v>0.00113762031167241</v>
      </c>
      <c r="M645" s="0" t="n">
        <f aca="false">(L645-0.0007)/0.27085</f>
        <v>0.00161572941359575</v>
      </c>
    </row>
    <row r="646" customFormat="false" ht="13" hidden="false" customHeight="false" outlineLevel="0" collapsed="false">
      <c r="A646" s="2" t="n">
        <v>36425.7</v>
      </c>
      <c r="B646" s="3" t="n">
        <v>36425</v>
      </c>
      <c r="C646" s="4" t="n">
        <v>5.8</v>
      </c>
      <c r="D646" s="5" t="n">
        <v>-0.000377954062768969</v>
      </c>
      <c r="E646" s="0" t="n">
        <f aca="false">(D646+0.001)/-9.8273</f>
        <v>-6.32977457929473E-005</v>
      </c>
      <c r="F646" s="5" t="n">
        <v>-0.000337907823465638</v>
      </c>
      <c r="G646" s="0" t="n">
        <f aca="false">(F646+0.0003)/-0.1331</f>
        <v>0.00028480708839698</v>
      </c>
      <c r="H646" s="5" t="n">
        <v>-0.000809936200158071</v>
      </c>
      <c r="I646" s="0" t="n">
        <f aca="false">(H646+0.0004)/-0.0594</f>
        <v>0.00690128283094396</v>
      </c>
      <c r="J646" s="5" t="n">
        <v>-0.000901747558076503</v>
      </c>
      <c r="K646" s="0" t="n">
        <f aca="false">(J646+0.0005)/-0.0533</f>
        <v>0.00753747763745784</v>
      </c>
      <c r="L646" s="5" t="n">
        <v>0.0011809397551973</v>
      </c>
      <c r="M646" s="0" t="n">
        <f aca="false">(L646-0.0007)/0.27085</f>
        <v>0.00177566828575706</v>
      </c>
    </row>
    <row r="647" customFormat="false" ht="13" hidden="false" customHeight="false" outlineLevel="0" collapsed="false">
      <c r="A647" s="2" t="n">
        <v>36425.7006944444</v>
      </c>
      <c r="B647" s="3" t="n">
        <v>36425</v>
      </c>
      <c r="C647" s="4" t="n">
        <v>5.81666666666667</v>
      </c>
      <c r="D647" s="5" t="n">
        <v>-0.000417355833382442</v>
      </c>
      <c r="E647" s="0" t="n">
        <f aca="false">(D647+0.001)/-9.8273</f>
        <v>-5.92883260526857E-005</v>
      </c>
      <c r="F647" s="5" t="n">
        <v>-0.000377605701314992</v>
      </c>
      <c r="G647" s="0" t="n">
        <f aca="false">(F647+0.0003)/-0.1331</f>
        <v>0.000583063120323006</v>
      </c>
      <c r="H647" s="5" t="n">
        <v>-0.000915321810492154</v>
      </c>
      <c r="I647" s="0" t="n">
        <f aca="false">(H647+0.0004)/-0.0594</f>
        <v>0.00867545135508677</v>
      </c>
      <c r="J647" s="5" t="n">
        <v>-0.00100953825588884</v>
      </c>
      <c r="K647" s="0" t="n">
        <f aca="false">(J647+0.0005)/-0.0533</f>
        <v>0.00955981718365554</v>
      </c>
      <c r="L647" s="5" t="n">
        <v>0.00116422258574387</v>
      </c>
      <c r="M647" s="0" t="n">
        <f aca="false">(L647-0.0007)/0.27085</f>
        <v>0.00171394715061425</v>
      </c>
    </row>
    <row r="648" customFormat="false" ht="13" hidden="false" customHeight="false" outlineLevel="0" collapsed="false">
      <c r="A648" s="2" t="n">
        <v>36425.7013888889</v>
      </c>
      <c r="B648" s="3" t="n">
        <v>36425</v>
      </c>
      <c r="C648" s="4" t="n">
        <v>5.83333333333333</v>
      </c>
      <c r="D648" s="5" t="n">
        <v>-0.000461925894527112</v>
      </c>
      <c r="E648" s="0" t="n">
        <f aca="false">(D648+0.001)/-9.8273</f>
        <v>-5.47529947669134E-005</v>
      </c>
      <c r="F648" s="5" t="n">
        <v>-0.000418081121929621</v>
      </c>
      <c r="G648" s="0" t="n">
        <f aca="false">(F648+0.0003)/-0.1331</f>
        <v>0.000887160946127882</v>
      </c>
      <c r="H648" s="5" t="n">
        <v>-0.00104455624596547</v>
      </c>
      <c r="I648" s="0" t="n">
        <f aca="false">(H648+0.0004)/-0.0594</f>
        <v>0.0108511152519439</v>
      </c>
      <c r="J648" s="5" t="n">
        <v>-0.00115527945049739</v>
      </c>
      <c r="K648" s="0" t="n">
        <f aca="false">(J648+0.0005)/-0.0533</f>
        <v>0.0122941735552981</v>
      </c>
      <c r="L648" s="5" t="n">
        <v>0.00114457081940215</v>
      </c>
      <c r="M648" s="0" t="n">
        <f aca="false">(L648-0.0007)/0.27085</f>
        <v>0.00164139124756193</v>
      </c>
    </row>
    <row r="649" customFormat="false" ht="13" hidden="false" customHeight="false" outlineLevel="0" collapsed="false">
      <c r="A649" s="2" t="n">
        <v>36425.7020833333</v>
      </c>
      <c r="B649" s="3" t="n">
        <v>36425</v>
      </c>
      <c r="C649" s="4" t="n">
        <v>5.85</v>
      </c>
      <c r="D649" s="5" t="n">
        <v>-0.000523246567824791</v>
      </c>
      <c r="E649" s="0" t="n">
        <f aca="false">(D649+0.001)/-9.8273</f>
        <v>-4.85131655872121E-005</v>
      </c>
      <c r="F649" s="5" t="n">
        <v>-0.000491224486252357</v>
      </c>
      <c r="G649" s="0" t="n">
        <f aca="false">(F649+0.0003)/-0.1331</f>
        <v>0.00143669786816196</v>
      </c>
      <c r="H649" s="5" t="n">
        <v>-0.00120051975907951</v>
      </c>
      <c r="I649" s="0" t="n">
        <f aca="false">(H649+0.0004)/-0.0594</f>
        <v>0.0134767636208672</v>
      </c>
      <c r="J649" s="5" t="n">
        <v>-0.00133876142830684</v>
      </c>
      <c r="K649" s="0" t="n">
        <f aca="false">(J649+0.0005)/-0.0533</f>
        <v>0.0157366121633553</v>
      </c>
      <c r="L649" s="5" t="n">
        <v>0.0011390653149835</v>
      </c>
      <c r="M649" s="0" t="n">
        <f aca="false">(L649-0.0007)/0.27085</f>
        <v>0.00162106448212479</v>
      </c>
    </row>
    <row r="650" customFormat="false" ht="13" hidden="false" customHeight="false" outlineLevel="0" collapsed="false">
      <c r="A650" s="2" t="n">
        <v>36425.7027777778</v>
      </c>
      <c r="B650" s="3" t="n">
        <v>36425</v>
      </c>
      <c r="C650" s="4" t="n">
        <v>5.86666666666667</v>
      </c>
      <c r="D650" s="5" t="n">
        <v>-0.000611523450431177</v>
      </c>
      <c r="E650" s="0" t="n">
        <f aca="false">(D650+0.001)/-9.8273</f>
        <v>-3.9530343997723E-005</v>
      </c>
      <c r="F650" s="5" t="n">
        <v>-0.000578023619570975</v>
      </c>
      <c r="G650" s="0" t="n">
        <f aca="false">(F650+0.0003)/-0.1331</f>
        <v>0.00208883260383903</v>
      </c>
      <c r="H650" s="5" t="n">
        <v>-0.00141527693150407</v>
      </c>
      <c r="I650" s="0" t="n">
        <f aca="false">(H650+0.0004)/-0.0594</f>
        <v>0.0170922042340753</v>
      </c>
      <c r="J650" s="5" t="n">
        <v>-0.00158613010988397</v>
      </c>
      <c r="K650" s="0" t="n">
        <f aca="false">(J650+0.0005)/-0.0533</f>
        <v>0.0203776756075792</v>
      </c>
      <c r="L650" s="5" t="n">
        <v>0.00118312189134501</v>
      </c>
      <c r="M650" s="0" t="n">
        <f aca="false">(L650-0.0007)/0.27085</f>
        <v>0.00178372490804877</v>
      </c>
    </row>
    <row r="651" customFormat="false" ht="13" hidden="false" customHeight="false" outlineLevel="0" collapsed="false">
      <c r="A651" s="2" t="n">
        <v>36425.7034722222</v>
      </c>
      <c r="B651" s="3" t="n">
        <v>36425</v>
      </c>
      <c r="C651" s="4" t="n">
        <v>5.88333333333333</v>
      </c>
      <c r="D651" s="5" t="n">
        <v>-0.000716629674879171</v>
      </c>
      <c r="E651" s="0" t="n">
        <f aca="false">(D651+0.001)/-9.8273</f>
        <v>-2.8835013189872E-005</v>
      </c>
      <c r="F651" s="5" t="n">
        <v>-0.000706163503355899</v>
      </c>
      <c r="G651" s="0" t="n">
        <f aca="false">(F651+0.0003)/-0.1331</f>
        <v>0.00305156651657325</v>
      </c>
      <c r="H651" s="5" t="n">
        <v>-0.00168448787624553</v>
      </c>
      <c r="I651" s="0" t="n">
        <f aca="false">(H651+0.0004)/-0.0594</f>
        <v>0.0216243750209685</v>
      </c>
      <c r="J651" s="5" t="n">
        <v>-0.00190116591372732</v>
      </c>
      <c r="K651" s="0" t="n">
        <f aca="false">(J651+0.0005)/-0.0533</f>
        <v>0.0262882910643024</v>
      </c>
      <c r="L651" s="5" t="n">
        <v>0.00120550899182336</v>
      </c>
      <c r="M651" s="0" t="n">
        <f aca="false">(L651-0.0007)/0.27085</f>
        <v>0.00186637988489334</v>
      </c>
    </row>
    <row r="652" customFormat="false" ht="13" hidden="false" customHeight="false" outlineLevel="0" collapsed="false">
      <c r="A652" s="2" t="n">
        <v>36425.7041666667</v>
      </c>
      <c r="B652" s="3" t="n">
        <v>36425</v>
      </c>
      <c r="C652" s="4" t="n">
        <v>5.9</v>
      </c>
      <c r="D652" s="5" t="n">
        <v>-0.000838205732148269</v>
      </c>
      <c r="E652" s="0" t="n">
        <f aca="false">(D652+0.001)/-9.8273</f>
        <v>-1.64637558486798E-005</v>
      </c>
      <c r="F652" s="5" t="n">
        <v>-0.000804539384513066</v>
      </c>
      <c r="G652" s="0" t="n">
        <f aca="false">(F652+0.0003)/-0.1331</f>
        <v>0.00379067907222439</v>
      </c>
      <c r="H652" s="5" t="n">
        <v>-0.00199572793368636</v>
      </c>
      <c r="I652" s="0" t="n">
        <f aca="false">(H652+0.0004)/-0.0594</f>
        <v>0.0268641066277165</v>
      </c>
      <c r="J652" s="5" t="n">
        <v>-0.00228265236163962</v>
      </c>
      <c r="K652" s="0" t="n">
        <f aca="false">(J652+0.0005)/-0.0533</f>
        <v>0.0334456353028071</v>
      </c>
      <c r="L652" s="5" t="n">
        <v>0.00122189521789551</v>
      </c>
      <c r="M652" s="0" t="n">
        <f aca="false">(L652-0.0007)/0.27085</f>
        <v>0.0019268791504357</v>
      </c>
    </row>
    <row r="653" customFormat="false" ht="13" hidden="false" customHeight="false" outlineLevel="0" collapsed="false">
      <c r="A653" s="2" t="n">
        <v>36425.7048611111</v>
      </c>
      <c r="B653" s="3" t="n">
        <v>36425</v>
      </c>
      <c r="C653" s="4" t="n">
        <v>5.91666666666667</v>
      </c>
      <c r="D653" s="5" t="n">
        <v>-0.000983106678929822</v>
      </c>
      <c r="E653" s="0" t="n">
        <f aca="false">(D653+0.001)/-9.8273</f>
        <v>-1.71901957507943E-006</v>
      </c>
      <c r="F653" s="5" t="n">
        <v>-0.000924241953882678</v>
      </c>
      <c r="G653" s="0" t="n">
        <f aca="false">(F653+0.0003)/-0.1331</f>
        <v>0.00469002219295776</v>
      </c>
      <c r="H653" s="5" t="n">
        <v>-0.0023991897188384</v>
      </c>
      <c r="I653" s="0" t="n">
        <f aca="false">(H653+0.0004)/-0.0594</f>
        <v>0.033656392573037</v>
      </c>
      <c r="J653" s="5" t="n">
        <v>-0.00275928398658489</v>
      </c>
      <c r="K653" s="0" t="n">
        <f aca="false">(J653+0.0005)/-0.0533</f>
        <v>0.0423880672905233</v>
      </c>
      <c r="L653" s="5" t="n">
        <v>0.00122345727065514</v>
      </c>
      <c r="M653" s="0" t="n">
        <f aca="false">(L653-0.0007)/0.27085</f>
        <v>0.00193264637494975</v>
      </c>
    </row>
    <row r="654" customFormat="false" ht="13" hidden="false" customHeight="false" outlineLevel="0" collapsed="false">
      <c r="A654" s="2" t="n">
        <v>36425.7055555556</v>
      </c>
      <c r="B654" s="3" t="n">
        <v>36425</v>
      </c>
      <c r="C654" s="4" t="n">
        <v>5.93333333333334</v>
      </c>
      <c r="D654" s="5" t="n">
        <v>-0.00114490245950633</v>
      </c>
      <c r="E654" s="0" t="n">
        <f aca="false">(D654+0.001)/-9.8273</f>
        <v>1.47448902044641E-005</v>
      </c>
      <c r="F654" s="5" t="n">
        <v>-0.0010989863297035</v>
      </c>
      <c r="G654" s="0" t="n">
        <f aca="false">(F654+0.0003)/-0.1331</f>
        <v>0.00600290255224267</v>
      </c>
      <c r="H654" s="5" t="n">
        <v>-0.00287853438278724</v>
      </c>
      <c r="I654" s="0" t="n">
        <f aca="false">(H654+0.0004)/-0.0594</f>
        <v>0.0417261680603912</v>
      </c>
      <c r="J654" s="5" t="n">
        <v>-0.00332055420711123</v>
      </c>
      <c r="K654" s="0" t="n">
        <f aca="false">(J654+0.0005)/-0.0533</f>
        <v>0.0529184654242257</v>
      </c>
      <c r="L654" s="5" t="n">
        <v>0.00121712684631348</v>
      </c>
      <c r="M654" s="0" t="n">
        <f aca="false">(L654-0.0007)/0.27085</f>
        <v>0.00190927393876123</v>
      </c>
    </row>
    <row r="655" customFormat="false" ht="13" hidden="false" customHeight="false" outlineLevel="0" collapsed="false">
      <c r="A655" s="2" t="n">
        <v>36425.70625</v>
      </c>
      <c r="B655" s="3" t="n">
        <v>36425</v>
      </c>
      <c r="C655" s="4" t="n">
        <v>5.95</v>
      </c>
      <c r="D655" s="5" t="n">
        <v>-0.00132351590875994</v>
      </c>
      <c r="E655" s="0" t="n">
        <f aca="false">(D655+0.001)/-9.8273</f>
        <v>3.292012137209E-005</v>
      </c>
      <c r="F655" s="5" t="n">
        <v>-0.00128436506840221</v>
      </c>
      <c r="G655" s="0" t="n">
        <f aca="false">(F655+0.0003)/-0.1331</f>
        <v>0.00739568045381075</v>
      </c>
      <c r="H655" s="5" t="n">
        <v>-0.00343293474431624</v>
      </c>
      <c r="I655" s="0" t="n">
        <f aca="false">(H655+0.0004)/-0.0594</f>
        <v>0.0510595074800714</v>
      </c>
      <c r="J655" s="5" t="n">
        <v>-0.00398506198013038</v>
      </c>
      <c r="K655" s="0" t="n">
        <f aca="false">(J655+0.0005)/-0.0533</f>
        <v>0.0653857782388439</v>
      </c>
      <c r="L655" s="5" t="n">
        <v>0.00127273693419339</v>
      </c>
      <c r="M655" s="0" t="n">
        <f aca="false">(L655-0.0007)/0.27085</f>
        <v>0.00211459085912272</v>
      </c>
    </row>
    <row r="656" customFormat="false" ht="13" hidden="false" customHeight="false" outlineLevel="0" collapsed="false">
      <c r="A656" s="2" t="n">
        <v>36425.7069444444</v>
      </c>
      <c r="B656" s="3" t="n">
        <v>36425</v>
      </c>
      <c r="C656" s="4" t="n">
        <v>5.96666666666667</v>
      </c>
      <c r="D656" s="5" t="n">
        <v>-0.00152394689362625</v>
      </c>
      <c r="E656" s="0" t="n">
        <f aca="false">(D656+0.001)/-9.8273</f>
        <v>5.33154471346402E-005</v>
      </c>
      <c r="F656" s="5" t="n">
        <v>-0.0014841967615588</v>
      </c>
      <c r="G656" s="0" t="n">
        <f aca="false">(F656+0.0003)/-0.1331</f>
        <v>0.00889704554138843</v>
      </c>
      <c r="H656" s="5" t="n">
        <v>-0.00407054506499192</v>
      </c>
      <c r="I656" s="0" t="n">
        <f aca="false">(H656+0.0004)/-0.0594</f>
        <v>0.0617936879628269</v>
      </c>
      <c r="J656" s="5" t="n">
        <v>-0.00473256768851445</v>
      </c>
      <c r="K656" s="0" t="n">
        <f aca="false">(J656+0.0005)/-0.0533</f>
        <v>0.0794102755818846</v>
      </c>
      <c r="L656" s="5" t="n">
        <v>0.0013246618468186</v>
      </c>
      <c r="M656" s="0" t="n">
        <f aca="false">(L656-0.0007)/0.27085</f>
        <v>0.00230630181583386</v>
      </c>
    </row>
    <row r="657" customFormat="false" ht="13" hidden="false" customHeight="false" outlineLevel="0" collapsed="false">
      <c r="A657" s="2" t="n">
        <v>36425.7076388889</v>
      </c>
      <c r="B657" s="3" t="n">
        <v>36425</v>
      </c>
      <c r="C657" s="4" t="n">
        <v>5.98333333333334</v>
      </c>
      <c r="D657" s="5" t="n">
        <v>-0.00174878991168478</v>
      </c>
      <c r="E657" s="0" t="n">
        <f aca="false">(D657+0.001)/-9.8273</f>
        <v>7.61948766888952E-005</v>
      </c>
      <c r="F657" s="5" t="n">
        <v>-0.00174132637355639</v>
      </c>
      <c r="G657" s="0" t="n">
        <f aca="false">(F657+0.0003)/-0.1331</f>
        <v>0.0108288983738271</v>
      </c>
      <c r="H657" s="5" t="n">
        <v>-0.00480523316756539</v>
      </c>
      <c r="I657" s="0" t="n">
        <f aca="false">(H657+0.0004)/-0.0594</f>
        <v>0.0741621745381379</v>
      </c>
      <c r="J657" s="5" t="n">
        <v>-0.00558878027874491</v>
      </c>
      <c r="K657" s="0" t="n">
        <f aca="false">(J657+0.0005)/-0.0533</f>
        <v>0.0954743016650077</v>
      </c>
      <c r="L657" s="5" t="n">
        <v>0.00122161533521569</v>
      </c>
      <c r="M657" s="0" t="n">
        <f aca="false">(L657-0.0007)/0.27085</f>
        <v>0.00192584580105479</v>
      </c>
    </row>
    <row r="658" customFormat="false" ht="13" hidden="false" customHeight="false" outlineLevel="0" collapsed="false">
      <c r="A658" s="2" t="n">
        <v>36425.7083333333</v>
      </c>
      <c r="B658" s="3" t="n">
        <v>36425</v>
      </c>
      <c r="C658" s="4" t="n">
        <v>6</v>
      </c>
      <c r="D658" s="5" t="n">
        <v>-0.00201043023003472</v>
      </c>
      <c r="E658" s="0" t="n">
        <f aca="false">(D658+0.001)/-9.8273</f>
        <v>0.000102818701986784</v>
      </c>
      <c r="F658" s="5" t="n">
        <v>-0.00198105706108941</v>
      </c>
      <c r="G658" s="0" t="n">
        <f aca="false">(F658+0.0003)/-0.1331</f>
        <v>0.0126300305115658</v>
      </c>
      <c r="H658" s="0" t="n">
        <v>-0.00560302734375</v>
      </c>
      <c r="I658" s="0" t="n">
        <f aca="false">(H658+0.0004)/-0.0594</f>
        <v>0.0875930529250842</v>
      </c>
      <c r="J658" s="5" t="n">
        <v>-0.00650761922200521</v>
      </c>
      <c r="K658" s="0" t="n">
        <f aca="false">(J658+0.0005)/-0.0533</f>
        <v>0.112713306228991</v>
      </c>
      <c r="L658" s="5" t="n">
        <v>0.0012908935546875</v>
      </c>
      <c r="M658" s="0" t="n">
        <f aca="false">(L658-0.0007)/0.27085</f>
        <v>0.00218162656336533</v>
      </c>
    </row>
    <row r="659" customFormat="false" ht="13" hidden="false" customHeight="false" outlineLevel="0" collapsed="false">
      <c r="A659" s="2" t="n">
        <v>36425.7090277778</v>
      </c>
      <c r="B659" s="3" t="n">
        <v>36425</v>
      </c>
      <c r="C659" s="4" t="n">
        <v>6.01666666666667</v>
      </c>
      <c r="D659" s="5" t="n">
        <v>-0.0023160001779968</v>
      </c>
      <c r="E659" s="0" t="n">
        <f aca="false">(D659+0.001)/-9.8273</f>
        <v>0.000133912689955206</v>
      </c>
      <c r="F659" s="5" t="n">
        <v>-0.00226722414798148</v>
      </c>
      <c r="G659" s="0" t="n">
        <f aca="false">(F659+0.0003)/-0.1331</f>
        <v>0.0147800461906948</v>
      </c>
      <c r="H659" s="5" t="n">
        <v>-0.00653334126073358</v>
      </c>
      <c r="I659" s="0" t="n">
        <f aca="false">(H659+0.0004)/-0.0594</f>
        <v>0.103254903379353</v>
      </c>
      <c r="J659" s="5" t="n">
        <v>-0.00757734155864968</v>
      </c>
      <c r="K659" s="0" t="n">
        <f aca="false">(J659+0.0005)/-0.0533</f>
        <v>0.132783143689487</v>
      </c>
      <c r="L659" s="5" t="n">
        <v>0.00135967910027189</v>
      </c>
      <c r="M659" s="0" t="n">
        <f aca="false">(L659-0.0007)/0.27085</f>
        <v>0.0024355883340295</v>
      </c>
    </row>
    <row r="660" customFormat="false" ht="13" hidden="false" customHeight="false" outlineLevel="0" collapsed="false">
      <c r="A660" s="2" t="n">
        <v>36425.7097222222</v>
      </c>
      <c r="B660" s="3" t="n">
        <v>36425</v>
      </c>
      <c r="C660" s="4" t="n">
        <v>6.03333333333334</v>
      </c>
      <c r="D660" s="5" t="n">
        <v>-0.00261190775278452</v>
      </c>
      <c r="E660" s="0" t="n">
        <f aca="false">(D660+0.001)/-9.8273</f>
        <v>0.000164023460440255</v>
      </c>
      <c r="F660" s="5" t="n">
        <v>-0.00259218989191829</v>
      </c>
      <c r="G660" s="0" t="n">
        <f aca="false">(F660+0.0003)/-0.1331</f>
        <v>0.017221561922752</v>
      </c>
      <c r="H660" s="5" t="n">
        <v>-0.00759966738589175</v>
      </c>
      <c r="I660" s="0" t="n">
        <f aca="false">(H660+0.0004)/-0.0594</f>
        <v>0.121206521648009</v>
      </c>
      <c r="J660" s="5" t="n">
        <v>-0.00877887279063732</v>
      </c>
      <c r="K660" s="0" t="n">
        <f aca="false">(J660+0.0005)/-0.0533</f>
        <v>0.155325943539162</v>
      </c>
      <c r="L660" s="5" t="n">
        <v>0.00133501516806113</v>
      </c>
      <c r="M660" s="0" t="n">
        <f aca="false">(L660-0.0007)/0.27085</f>
        <v>0.00234452711117272</v>
      </c>
    </row>
    <row r="661" customFormat="false" ht="13" hidden="false" customHeight="false" outlineLevel="0" collapsed="false">
      <c r="A661" s="2" t="n">
        <v>36425.7104166667</v>
      </c>
      <c r="B661" s="3" t="n">
        <v>36425</v>
      </c>
      <c r="C661" s="4" t="n">
        <v>6.05</v>
      </c>
      <c r="D661" s="5" t="n">
        <v>-0.0028862052249469</v>
      </c>
      <c r="E661" s="0" t="n">
        <f aca="false">(D661+0.001)/-9.8273</f>
        <v>0.000191935244161357</v>
      </c>
      <c r="F661" s="5" t="n">
        <v>-0.00293885507891255</v>
      </c>
      <c r="G661" s="0" t="n">
        <f aca="false">(F661+0.0003)/-0.1331</f>
        <v>0.019826108782213</v>
      </c>
      <c r="H661" s="5" t="n">
        <v>-0.00874919276083669</v>
      </c>
      <c r="I661" s="0" t="n">
        <f aca="false">(H661+0.0004)/-0.0594</f>
        <v>0.140558800687486</v>
      </c>
      <c r="J661" s="5" t="n">
        <v>-0.0100435089955132</v>
      </c>
      <c r="K661" s="0" t="n">
        <f aca="false">(J661+0.0005)/-0.0533</f>
        <v>0.179052701604375</v>
      </c>
      <c r="L661" s="5" t="n">
        <v>0.00130411666659166</v>
      </c>
      <c r="M661" s="0" t="n">
        <f aca="false">(L661-0.0007)/0.27085</f>
        <v>0.00223044735680879</v>
      </c>
    </row>
    <row r="662" customFormat="false" ht="13" hidden="false" customHeight="false" outlineLevel="0" collapsed="false">
      <c r="A662" s="2" t="n">
        <v>36425.7111111111</v>
      </c>
      <c r="B662" s="3" t="n">
        <v>36425</v>
      </c>
      <c r="C662" s="4" t="n">
        <v>6.06666666666667</v>
      </c>
      <c r="D662" s="5" t="n">
        <v>-0.00320574559202982</v>
      </c>
      <c r="E662" s="0" t="n">
        <f aca="false">(D662+0.001)/-9.8273</f>
        <v>0.000224450824949866</v>
      </c>
      <c r="F662" s="5" t="n">
        <v>-0.00337723198286984</v>
      </c>
      <c r="G662" s="0" t="n">
        <f aca="false">(F662+0.0003)/-0.1331</f>
        <v>0.0231196993453782</v>
      </c>
      <c r="H662" s="5" t="n">
        <v>-0.0100840559793175</v>
      </c>
      <c r="I662" s="0" t="n">
        <f aca="false">(H662+0.0004)/-0.0594</f>
        <v>0.163031245443056</v>
      </c>
      <c r="J662" s="5" t="n">
        <v>-0.0115090116448359</v>
      </c>
      <c r="K662" s="0" t="n">
        <f aca="false">(J662+0.0005)/-0.0533</f>
        <v>0.206548060878722</v>
      </c>
      <c r="L662" s="5" t="n">
        <v>0.00131230835520893</v>
      </c>
      <c r="M662" s="0" t="n">
        <f aca="false">(L662-0.0007)/0.27085</f>
        <v>0.0022606917305111</v>
      </c>
    </row>
    <row r="663" customFormat="false" ht="13" hidden="false" customHeight="false" outlineLevel="0" collapsed="false">
      <c r="A663" s="2" t="n">
        <v>36425.7118055556</v>
      </c>
      <c r="B663" s="3" t="n">
        <v>36425</v>
      </c>
      <c r="C663" s="4" t="n">
        <v>6.08333333333333</v>
      </c>
      <c r="D663" s="5" t="n">
        <v>-0.00352263450622559</v>
      </c>
      <c r="E663" s="0" t="n">
        <f aca="false">(D663+0.001)/-9.8273</f>
        <v>0.000256696600920455</v>
      </c>
      <c r="F663" s="5" t="n">
        <v>-0.00387165281507704</v>
      </c>
      <c r="G663" s="0" t="n">
        <f aca="false">(F663+0.0003)/-0.1331</f>
        <v>0.0268343562364917</v>
      </c>
      <c r="H663" s="0" t="n">
        <v>-0.01157663486622</v>
      </c>
      <c r="I663" s="0" t="n">
        <f aca="false">(H663+0.0004)/-0.0594</f>
        <v>0.18815883613165</v>
      </c>
      <c r="J663" s="5" t="n">
        <v>-0.0131211898944996</v>
      </c>
      <c r="K663" s="0" t="n">
        <f aca="false">(J663+0.0005)/-0.0533</f>
        <v>0.236795307589111</v>
      </c>
      <c r="L663" s="5" t="n">
        <v>0.00132869791101526</v>
      </c>
      <c r="M663" s="0" t="n">
        <f aca="false">(L663-0.0007)/0.27085</f>
        <v>0.00232120328970006</v>
      </c>
    </row>
    <row r="664" customFormat="false" ht="13" hidden="false" customHeight="false" outlineLevel="0" collapsed="false">
      <c r="A664" s="2" t="n">
        <v>36425.7125</v>
      </c>
      <c r="B664" s="3" t="n">
        <v>36425</v>
      </c>
      <c r="C664" s="4" t="n">
        <v>6.1</v>
      </c>
      <c r="D664" s="5" t="n">
        <v>-0.00388409610085644</v>
      </c>
      <c r="E664" s="0" t="n">
        <f aca="false">(D664+0.001)/-9.8273</f>
        <v>0.000293477974708866</v>
      </c>
      <c r="F664" s="5" t="n">
        <v>-0.00447089683281984</v>
      </c>
      <c r="G664" s="0" t="n">
        <f aca="false">(F664+0.0003)/-0.1331</f>
        <v>0.0313365652353106</v>
      </c>
      <c r="H664" s="5" t="n">
        <v>-0.0132507897318809</v>
      </c>
      <c r="I664" s="0" t="n">
        <f aca="false">(H664+0.0004)/-0.0594</f>
        <v>0.216343261479476</v>
      </c>
      <c r="J664" s="5" t="n">
        <v>-0.0148833189771769</v>
      </c>
      <c r="K664" s="0" t="n">
        <f aca="false">(J664+0.0005)/-0.0533</f>
        <v>0.269855890753788</v>
      </c>
      <c r="L664" s="5" t="n">
        <v>0.0013962597914145</v>
      </c>
      <c r="M664" s="0" t="n">
        <f aca="false">(L664-0.0007)/0.27085</f>
        <v>0.00257064719001108</v>
      </c>
    </row>
    <row r="665" customFormat="false" ht="13" hidden="false" customHeight="false" outlineLevel="0" collapsed="false">
      <c r="A665" s="2" t="n">
        <v>36425.7131944444</v>
      </c>
      <c r="B665" s="3" t="n">
        <v>36425</v>
      </c>
      <c r="C665" s="4" t="n">
        <v>6.11666666666667</v>
      </c>
      <c r="D665" s="5" t="n">
        <v>-0.00423960211152714</v>
      </c>
      <c r="E665" s="0" t="n">
        <f aca="false">(D665+0.001)/-9.8273</f>
        <v>0.000329653324059217</v>
      </c>
      <c r="F665" s="5" t="n">
        <v>-0.0050410049221527</v>
      </c>
      <c r="G665" s="0" t="n">
        <f aca="false">(F665+0.0003)/-0.1331</f>
        <v>0.0356198716916056</v>
      </c>
      <c r="H665" s="0" t="n">
        <v>-0.014940415513459</v>
      </c>
      <c r="I665" s="0" t="n">
        <f aca="false">(H665+0.0004)/-0.0594</f>
        <v>0.244788139957222</v>
      </c>
      <c r="J665" s="5" t="n">
        <v>-0.0166416168212891</v>
      </c>
      <c r="K665" s="0" t="n">
        <f aca="false">(J665+0.0005)/-0.0533</f>
        <v>0.302844593269964</v>
      </c>
      <c r="L665" s="5" t="n">
        <v>0.00145961888028547</v>
      </c>
      <c r="M665" s="0" t="n">
        <f aca="false">(L665-0.0007)/0.27085</f>
        <v>0.00280457404572815</v>
      </c>
    </row>
    <row r="666" customFormat="false" ht="13" hidden="false" customHeight="false" outlineLevel="0" collapsed="false">
      <c r="A666" s="2" t="n">
        <v>36425.7138888889</v>
      </c>
      <c r="B666" s="3" t="n">
        <v>36425</v>
      </c>
      <c r="C666" s="4" t="n">
        <v>6.13333333333333</v>
      </c>
      <c r="D666" s="5" t="n">
        <v>-0.00466770595974392</v>
      </c>
      <c r="E666" s="0" t="n">
        <f aca="false">(D666+0.001)/-9.8273</f>
        <v>0.000373216036932211</v>
      </c>
      <c r="F666" s="5" t="n">
        <v>-0.00573185906893965</v>
      </c>
      <c r="G666" s="0" t="n">
        <f aca="false">(F666+0.0003)/-0.1331</f>
        <v>0.0408103611490582</v>
      </c>
      <c r="H666" s="5" t="n">
        <v>-0.0168129556996811</v>
      </c>
      <c r="I666" s="0" t="n">
        <f aca="false">(H666+0.0004)/-0.0594</f>
        <v>0.276312385516517</v>
      </c>
      <c r="J666" s="5" t="n">
        <v>-0.0185685457238829</v>
      </c>
      <c r="K666" s="0" t="n">
        <f aca="false">(J666+0.0005)/-0.0533</f>
        <v>0.33899710551375</v>
      </c>
      <c r="L666" s="5" t="n">
        <v>0.00150017116380775</v>
      </c>
      <c r="M666" s="0" t="n">
        <f aca="false">(L666-0.0007)/0.27085</f>
        <v>0.00295429634043843</v>
      </c>
    </row>
    <row r="667" customFormat="false" ht="13" hidden="false" customHeight="false" outlineLevel="0" collapsed="false">
      <c r="A667" s="2" t="n">
        <v>36425.7145949074</v>
      </c>
      <c r="B667" s="3" t="n">
        <v>36425</v>
      </c>
      <c r="C667" s="4" t="n">
        <v>6.15</v>
      </c>
      <c r="D667" s="5" t="n">
        <v>-0.00506539275680763</v>
      </c>
      <c r="E667" s="0" t="n">
        <f aca="false">(D667+0.001)/-9.8273</f>
        <v>0.000413683591302558</v>
      </c>
      <c r="F667" s="5" t="n">
        <v>-0.00647374397314689</v>
      </c>
      <c r="G667" s="0" t="n">
        <f aca="false">(F667+0.0003)/-0.1331</f>
        <v>0.0463842522400217</v>
      </c>
      <c r="H667" s="5" t="n">
        <v>-0.0187703376806877</v>
      </c>
      <c r="I667" s="0" t="n">
        <f aca="false">(H667+0.0004)/-0.0594</f>
        <v>0.309264944119322</v>
      </c>
      <c r="J667" s="5" t="n">
        <v>-0.0205363858725138</v>
      </c>
      <c r="K667" s="0" t="n">
        <f aca="false">(J667+0.0005)/-0.0533</f>
        <v>0.375917183349227</v>
      </c>
      <c r="L667" s="5" t="n">
        <v>0.00144732747100978</v>
      </c>
      <c r="M667" s="0" t="n">
        <f aca="false">(L667-0.0007)/0.27085</f>
        <v>0.00275919317337929</v>
      </c>
    </row>
    <row r="668" customFormat="false" ht="13" hidden="false" customHeight="false" outlineLevel="0" collapsed="false">
      <c r="A668" s="2" t="n">
        <v>36425.7152777778</v>
      </c>
      <c r="B668" s="3" t="n">
        <v>36425</v>
      </c>
      <c r="C668" s="4" t="n">
        <v>6.16666666666667</v>
      </c>
      <c r="D668" s="5" t="n">
        <v>-0.00558599155751904</v>
      </c>
      <c r="E668" s="0" t="n">
        <f aca="false">(D668+0.001)/-9.8273</f>
        <v>0.000466658345376557</v>
      </c>
      <c r="F668" s="5" t="n">
        <v>-0.0073253209866471</v>
      </c>
      <c r="G668" s="0" t="n">
        <f aca="false">(F668+0.0003)/-0.1331</f>
        <v>0.0527822763835244</v>
      </c>
      <c r="H668" s="5" t="n">
        <v>-0.0208884387759108</v>
      </c>
      <c r="I668" s="0" t="n">
        <f aca="false">(H668+0.0004)/-0.0594</f>
        <v>0.34492321171567</v>
      </c>
      <c r="J668" s="5" t="n">
        <v>-0.0226340940849266</v>
      </c>
      <c r="K668" s="0" t="n">
        <f aca="false">(J668+0.0005)/-0.0533</f>
        <v>0.415273810223764</v>
      </c>
      <c r="L668" s="5" t="n">
        <v>0.00145030381092474</v>
      </c>
      <c r="M668" s="0" t="n">
        <f aca="false">(L668-0.0007)/0.27085</f>
        <v>0.00277018205990305</v>
      </c>
    </row>
    <row r="669" customFormat="false" ht="13" hidden="false" customHeight="false" outlineLevel="0" collapsed="false">
      <c r="A669" s="2" t="n">
        <v>36425.7159722222</v>
      </c>
      <c r="B669" s="3" t="n">
        <v>36425</v>
      </c>
      <c r="C669" s="4" t="n">
        <v>6.18333333333333</v>
      </c>
      <c r="D669" s="5" t="n">
        <v>-0.00605660255509194</v>
      </c>
      <c r="E669" s="0" t="n">
        <f aca="false">(D669+0.001)/-9.8273</f>
        <v>0.000514546473099625</v>
      </c>
      <c r="F669" s="5" t="n">
        <v>-0.00821103953351878</v>
      </c>
      <c r="G669" s="0" t="n">
        <f aca="false">(F669+0.0003)/-0.1331</f>
        <v>0.0594368109205017</v>
      </c>
      <c r="H669" s="5" t="n">
        <v>-0.0229682826032542</v>
      </c>
      <c r="I669" s="0" t="n">
        <f aca="false">(H669+0.0004)/-0.0594</f>
        <v>0.379937417563202</v>
      </c>
      <c r="J669" s="5" t="n">
        <v>-0.0246692426276929</v>
      </c>
      <c r="K669" s="0" t="n">
        <f aca="false">(J669+0.0005)/-0.0533</f>
        <v>0.453456709712812</v>
      </c>
      <c r="L669" s="5" t="n">
        <v>0.00155150288283223</v>
      </c>
      <c r="M669" s="0" t="n">
        <f aca="false">(L669-0.0007)/0.27085</f>
        <v>0.00314381717863109</v>
      </c>
    </row>
    <row r="670" customFormat="false" ht="13" hidden="false" customHeight="false" outlineLevel="0" collapsed="false">
      <c r="A670" s="2" t="n">
        <v>36425.7166666667</v>
      </c>
      <c r="B670" s="3" t="n">
        <v>36425</v>
      </c>
      <c r="C670" s="4" t="n">
        <v>6.2</v>
      </c>
      <c r="D670" s="5" t="n">
        <v>-0.00656278765931421</v>
      </c>
      <c r="E670" s="0" t="n">
        <f aca="false">(D670+0.001)/-9.8273</f>
        <v>0.000566054527623479</v>
      </c>
      <c r="F670" s="5" t="n">
        <v>-0.00921711629750777</v>
      </c>
      <c r="G670" s="0" t="n">
        <f aca="false">(F670+0.0003)/-0.1331</f>
        <v>0.0669956145567826</v>
      </c>
      <c r="H670" s="5" t="n">
        <v>-0.0251553009967415</v>
      </c>
      <c r="I670" s="0" t="n">
        <f aca="false">(H670+0.0004)/-0.0594</f>
        <v>0.416755909036052</v>
      </c>
      <c r="J670" s="5" t="n">
        <v>-0.0268055954758002</v>
      </c>
      <c r="K670" s="0" t="n">
        <f aca="false">(J670+0.0005)/-0.0533</f>
        <v>0.493538376656664</v>
      </c>
      <c r="L670" s="5" t="n">
        <v>0.00159409581398477</v>
      </c>
      <c r="M670" s="0" t="n">
        <f aca="false">(L670-0.0007)/0.27085</f>
        <v>0.00330107370863862</v>
      </c>
    </row>
    <row r="671" customFormat="false" ht="13" hidden="false" customHeight="false" outlineLevel="0" collapsed="false">
      <c r="A671" s="2" t="n">
        <v>36425.7173611111</v>
      </c>
      <c r="B671" s="3" t="n">
        <v>36425</v>
      </c>
      <c r="C671" s="4" t="n">
        <v>6.21666666666667</v>
      </c>
      <c r="D671" s="5" t="n">
        <v>-0.00705933695688298</v>
      </c>
      <c r="E671" s="0" t="n">
        <f aca="false">(D671+0.001)/-9.8273</f>
        <v>0.000616582068002705</v>
      </c>
      <c r="F671" s="5" t="n">
        <v>-0.0102623844646034</v>
      </c>
      <c r="G671" s="0" t="n">
        <f aca="false">(F671+0.0003)/-0.1331</f>
        <v>0.0748488690052848</v>
      </c>
      <c r="H671" s="0" t="n">
        <v>-0.027393620675771</v>
      </c>
      <c r="I671" s="0" t="n">
        <f aca="false">(H671+0.0004)/-0.0594</f>
        <v>0.454438058514663</v>
      </c>
      <c r="J671" s="0" t="n">
        <v>-0.028943116752265</v>
      </c>
      <c r="K671" s="0" t="n">
        <f aca="false">(J671+0.0005)/-0.0533</f>
        <v>0.533641965333302</v>
      </c>
      <c r="L671" s="5" t="n">
        <v>0.00162968460802008</v>
      </c>
      <c r="M671" s="0" t="n">
        <f aca="false">(L671-0.0007)/0.27085</f>
        <v>0.00343247040066487</v>
      </c>
    </row>
    <row r="672" customFormat="false" ht="13" hidden="false" customHeight="false" outlineLevel="0" collapsed="false">
      <c r="A672" s="2" t="n">
        <v>36425.7180555556</v>
      </c>
      <c r="B672" s="3" t="n">
        <v>36425</v>
      </c>
      <c r="C672" s="4" t="n">
        <v>6.23333333333334</v>
      </c>
      <c r="D672" s="5" t="n">
        <v>-0.00759109618171813</v>
      </c>
      <c r="E672" s="0" t="n">
        <f aca="false">(D672+0.001)/-9.8273</f>
        <v>0.000670692477253989</v>
      </c>
      <c r="F672" s="5" t="n">
        <v>-0.0113900502522787</v>
      </c>
      <c r="G672" s="0" t="n">
        <f aca="false">(F672+0.0003)/-0.1331</f>
        <v>0.0833211889727926</v>
      </c>
      <c r="H672" s="5" t="n">
        <v>-0.0296142113902581</v>
      </c>
      <c r="I672" s="0" t="n">
        <f aca="false">(H672+0.0004)/-0.0594</f>
        <v>0.491821740576736</v>
      </c>
      <c r="J672" s="5" t="n">
        <v>-0.0310538054774047</v>
      </c>
      <c r="K672" s="0" t="n">
        <f aca="false">(J672+0.0005)/-0.0533</f>
        <v>0.573242129031983</v>
      </c>
      <c r="L672" s="5" t="n">
        <v>0.00158668195129072</v>
      </c>
      <c r="M672" s="0" t="n">
        <f aca="false">(L672-0.0007)/0.27085</f>
        <v>0.00327370113084999</v>
      </c>
    </row>
    <row r="673" customFormat="false" ht="13" hidden="false" customHeight="false" outlineLevel="0" collapsed="false">
      <c r="A673" s="2" t="n">
        <v>36425.71875</v>
      </c>
      <c r="B673" s="3" t="n">
        <v>36425</v>
      </c>
      <c r="C673" s="4" t="n">
        <v>6.25</v>
      </c>
      <c r="D673" s="5" t="n">
        <v>-0.00812693713183072</v>
      </c>
      <c r="E673" s="0" t="n">
        <f aca="false">(D673+0.001)/-9.8273</f>
        <v>0.000725218232050586</v>
      </c>
      <c r="F673" s="5" t="n">
        <v>-0.0126301668544504</v>
      </c>
      <c r="G673" s="0" t="n">
        <f aca="false">(F673+0.0003)/-0.1331</f>
        <v>0.0926383685533464</v>
      </c>
      <c r="H673" s="5" t="n">
        <v>-0.0319383998605657</v>
      </c>
      <c r="I673" s="0" t="n">
        <f aca="false">(H673+0.0004)/-0.0594</f>
        <v>0.530949492602116</v>
      </c>
      <c r="J673" s="0" t="n">
        <v>-0.033235192936372</v>
      </c>
      <c r="K673" s="0" t="n">
        <f aca="false">(J673+0.0005)/-0.0533</f>
        <v>0.614168723008856</v>
      </c>
      <c r="L673" s="5" t="n">
        <v>0.00160686472520471</v>
      </c>
      <c r="M673" s="0" t="n">
        <f aca="false">(L673-0.0007)/0.27085</f>
        <v>0.00334821755659852</v>
      </c>
    </row>
    <row r="674" customFormat="false" ht="13" hidden="false" customHeight="false" outlineLevel="0" collapsed="false">
      <c r="A674" s="2" t="n">
        <v>36425.7194560185</v>
      </c>
      <c r="B674" s="3" t="n">
        <v>36425</v>
      </c>
      <c r="C674" s="4" t="n">
        <v>6.26666666666667</v>
      </c>
      <c r="D674" s="5" t="n">
        <v>-0.00859502843908361</v>
      </c>
      <c r="E674" s="0" t="n">
        <f aca="false">(D674+0.001)/-9.8273</f>
        <v>0.000772849962765318</v>
      </c>
      <c r="F674" s="5" t="n">
        <v>-0.0138921479921083</v>
      </c>
      <c r="G674" s="0" t="n">
        <f aca="false">(F674+0.0003)/-0.1331</f>
        <v>0.102119819625156</v>
      </c>
      <c r="H674" s="5" t="n">
        <v>-0.0341561291668866</v>
      </c>
      <c r="I674" s="0" t="n">
        <f aca="false">(H674+0.0004)/-0.0594</f>
        <v>0.568285002809539</v>
      </c>
      <c r="J674" s="5" t="n">
        <v>-0.0352938368513778</v>
      </c>
      <c r="K674" s="0" t="n">
        <f aca="false">(J674+0.0005)/-0.0533</f>
        <v>0.652792436235981</v>
      </c>
      <c r="L674" s="5" t="n">
        <v>0.00170759252599768</v>
      </c>
      <c r="M674" s="0" t="n">
        <f aca="false">(L674-0.0007)/0.27085</f>
        <v>0.00372011270444039</v>
      </c>
    </row>
    <row r="675" customFormat="false" ht="13" hidden="false" customHeight="false" outlineLevel="0" collapsed="false">
      <c r="A675" s="2" t="n">
        <v>36425.7201388889</v>
      </c>
      <c r="B675" s="3" t="n">
        <v>36425</v>
      </c>
      <c r="C675" s="4" t="n">
        <v>6.28333333333334</v>
      </c>
      <c r="D675" s="5" t="n">
        <v>-0.0090884084755418</v>
      </c>
      <c r="E675" s="0" t="n">
        <f aca="false">(D675+0.001)/-9.8273</f>
        <v>0.000823055007534297</v>
      </c>
      <c r="F675" s="5" t="n">
        <v>-0.0152601899400269</v>
      </c>
      <c r="G675" s="0" t="n">
        <f aca="false">(F675+0.0003)/-0.1331</f>
        <v>0.112398121262411</v>
      </c>
      <c r="H675" s="5" t="n">
        <v>-0.0364499172921908</v>
      </c>
      <c r="I675" s="0" t="n">
        <f aca="false">(H675+0.0004)/-0.0594</f>
        <v>0.606900964514997</v>
      </c>
      <c r="J675" s="5" t="n">
        <v>-0.0374378592281018</v>
      </c>
      <c r="K675" s="0" t="n">
        <f aca="false">(J675+0.0005)/-0.0533</f>
        <v>0.693017996774893</v>
      </c>
      <c r="L675" s="5" t="n">
        <v>0.00171359649485787</v>
      </c>
      <c r="M675" s="0" t="n">
        <f aca="false">(L675-0.0007)/0.27085</f>
        <v>0.00374227984071578</v>
      </c>
    </row>
    <row r="676" customFormat="false" ht="13" hidden="false" customHeight="false" outlineLevel="0" collapsed="false">
      <c r="A676" s="2" t="n">
        <v>36425.7208333333</v>
      </c>
      <c r="B676" s="3" t="n">
        <v>36425</v>
      </c>
      <c r="C676" s="4" t="n">
        <v>6.3</v>
      </c>
      <c r="D676" s="5" t="n">
        <v>-0.00961532779768401</v>
      </c>
      <c r="E676" s="0" t="n">
        <f aca="false">(D676+0.001)/-9.8273</f>
        <v>0.000876672921116076</v>
      </c>
      <c r="F676" s="5" t="n">
        <v>-0.0169157046897739</v>
      </c>
      <c r="G676" s="0" t="n">
        <f aca="false">(F676+0.0003)/-0.1331</f>
        <v>0.124836248608369</v>
      </c>
      <c r="H676" s="0" t="n">
        <v>-0.039374360851213</v>
      </c>
      <c r="I676" s="0" t="n">
        <f aca="false">(H676+0.0004)/-0.0594</f>
        <v>0.656134021064192</v>
      </c>
      <c r="J676" s="5" t="n">
        <v>-0.0402652516084559</v>
      </c>
      <c r="K676" s="0" t="n">
        <f aca="false">(J676+0.0005)/-0.0533</f>
        <v>0.746064758132381</v>
      </c>
      <c r="L676" s="5" t="n">
        <v>0.00176747639973958</v>
      </c>
      <c r="M676" s="0" t="n">
        <f aca="false">(L676-0.0007)/0.27085</f>
        <v>0.00394120878619007</v>
      </c>
    </row>
    <row r="677" customFormat="false" ht="13" hidden="false" customHeight="false" outlineLevel="0" collapsed="false">
      <c r="A677" s="2" t="n">
        <v>36425.7215277778</v>
      </c>
      <c r="B677" s="3" t="n">
        <v>36425</v>
      </c>
      <c r="C677" s="4" t="n">
        <v>6.31666666666667</v>
      </c>
      <c r="D677" s="5" t="n">
        <v>-0.0100430412471574</v>
      </c>
      <c r="E677" s="0" t="n">
        <f aca="false">(D677+0.001)/-9.8273</f>
        <v>0.000920195908047724</v>
      </c>
      <c r="F677" s="0" t="n">
        <v>-0.018626826469887</v>
      </c>
      <c r="G677" s="0" t="n">
        <f aca="false">(F677+0.0003)/-0.1331</f>
        <v>0.137692159803809</v>
      </c>
      <c r="H677" s="5" t="n">
        <v>-0.0422389070752641</v>
      </c>
      <c r="I677" s="0" t="n">
        <f aca="false">(H677+0.0004)/-0.0594</f>
        <v>0.704358704970776</v>
      </c>
      <c r="J677" s="5" t="n">
        <v>-0.0426938052468457</v>
      </c>
      <c r="K677" s="0" t="n">
        <f aca="false">(J677+0.0005)/-0.0533</f>
        <v>0.791628616263522</v>
      </c>
      <c r="L677" s="5" t="n">
        <v>0.00180589201304834</v>
      </c>
      <c r="M677" s="0" t="n">
        <f aca="false">(L677-0.0007)/0.27085</f>
        <v>0.0040830423224971</v>
      </c>
    </row>
    <row r="678" customFormat="false" ht="13" hidden="false" customHeight="false" outlineLevel="0" collapsed="false">
      <c r="A678" s="2" t="n">
        <v>36425.7222222222</v>
      </c>
      <c r="B678" s="3" t="n">
        <v>36425</v>
      </c>
      <c r="C678" s="4" t="n">
        <v>6.33333333333333</v>
      </c>
      <c r="D678" s="0" t="n">
        <v>-0.010613544446202</v>
      </c>
      <c r="E678" s="0" t="n">
        <f aca="false">(D678+0.001)/-9.8273</f>
        <v>0.000978248801420736</v>
      </c>
      <c r="F678" s="5" t="n">
        <v>-0.0206496010363941</v>
      </c>
      <c r="G678" s="0" t="n">
        <f aca="false">(F678+0.0003)/-0.1331</f>
        <v>0.15288956451085</v>
      </c>
      <c r="H678" s="5" t="n">
        <v>-0.0455041446596244</v>
      </c>
      <c r="I678" s="0" t="n">
        <f aca="false">(H678+0.0004)/-0.0594</f>
        <v>0.759329034673812</v>
      </c>
      <c r="J678" s="5" t="n">
        <v>-0.0455800804174002</v>
      </c>
      <c r="K678" s="0" t="n">
        <f aca="false">(J678+0.0005)/-0.0533</f>
        <v>0.845780120401505</v>
      </c>
      <c r="L678" s="5" t="n">
        <v>0.00189315545167162</v>
      </c>
      <c r="M678" s="0" t="n">
        <f aca="false">(L678-0.0007)/0.27085</f>
        <v>0.00440522596149758</v>
      </c>
    </row>
    <row r="679" customFormat="false" ht="13" hidden="false" customHeight="false" outlineLevel="0" collapsed="false">
      <c r="A679" s="2" t="n">
        <v>36425.7229282407</v>
      </c>
      <c r="B679" s="3" t="n">
        <v>36425</v>
      </c>
      <c r="C679" s="4" t="n">
        <v>6.35</v>
      </c>
      <c r="D679" s="5" t="n">
        <v>-0.0111872776989688</v>
      </c>
      <c r="E679" s="0" t="n">
        <f aca="false">(D679+0.001)/-9.8273</f>
        <v>0.00103663037649902</v>
      </c>
      <c r="F679" s="5" t="n">
        <v>-0.0225860360674384</v>
      </c>
      <c r="G679" s="0" t="n">
        <f aca="false">(F679+0.0003)/-0.1331</f>
        <v>0.167438287508929</v>
      </c>
      <c r="H679" s="0" t="n">
        <v>-0.048394948950311</v>
      </c>
      <c r="I679" s="0" t="n">
        <f aca="false">(H679+0.0004)/-0.0594</f>
        <v>0.807995773574259</v>
      </c>
      <c r="J679" s="0" t="n">
        <v>-0.04817221401992</v>
      </c>
      <c r="K679" s="0" t="n">
        <f aca="false">(J679+0.0005)/-0.0533</f>
        <v>0.894413021011632</v>
      </c>
      <c r="L679" s="5" t="n">
        <v>0.00203168787662452</v>
      </c>
      <c r="M679" s="0" t="n">
        <f aca="false">(L679-0.0007)/0.27085</f>
        <v>0.0049166988245321</v>
      </c>
    </row>
    <row r="680" customFormat="false" ht="13" hidden="false" customHeight="false" outlineLevel="0" collapsed="false">
      <c r="A680" s="2" t="n">
        <v>36425.7236226852</v>
      </c>
      <c r="B680" s="3" t="n">
        <v>36425</v>
      </c>
      <c r="C680" s="4" t="n">
        <v>6.36666666666667</v>
      </c>
      <c r="D680" s="5" t="n">
        <v>-0.0116794987728721</v>
      </c>
      <c r="E680" s="0" t="n">
        <f aca="false">(D680+0.001)/-9.8273</f>
        <v>0.00108671748831033</v>
      </c>
      <c r="F680" s="5" t="n">
        <v>-0.0245777385656914</v>
      </c>
      <c r="G680" s="0" t="n">
        <f aca="false">(F680+0.0003)/-0.1331</f>
        <v>0.18240224316823</v>
      </c>
      <c r="H680" s="5" t="n">
        <v>-0.0511716997794557</v>
      </c>
      <c r="I680" s="0" t="n">
        <f aca="false">(H680+0.0004)/-0.0594</f>
        <v>0.854742420529557</v>
      </c>
      <c r="J680" s="5" t="n">
        <v>-0.0507037149091657</v>
      </c>
      <c r="K680" s="0" t="n">
        <f aca="false">(J680+0.0005)/-0.0533</f>
        <v>0.941908347263897</v>
      </c>
      <c r="L680" s="5" t="n">
        <v>0.00192683279229123</v>
      </c>
      <c r="M680" s="0" t="n">
        <f aca="false">(L680-0.0007)/0.27085</f>
        <v>0.00452956541366524</v>
      </c>
    </row>
    <row r="681" customFormat="false" ht="13" hidden="false" customHeight="false" outlineLevel="0" collapsed="false">
      <c r="A681" s="2" t="n">
        <v>36425.7243171296</v>
      </c>
      <c r="B681" s="3" t="n">
        <v>36425</v>
      </c>
      <c r="C681" s="4" t="n">
        <v>6.38333333333333</v>
      </c>
      <c r="D681" s="5" t="n">
        <v>-0.0123250657233639</v>
      </c>
      <c r="E681" s="0" t="n">
        <f aca="false">(D681+0.001)/-9.8273</f>
        <v>0.00115240867006847</v>
      </c>
      <c r="F681" s="5" t="n">
        <v>-0.0266487932435556</v>
      </c>
      <c r="G681" s="0" t="n">
        <f aca="false">(F681+0.0003)/-0.1331</f>
        <v>0.197962383497788</v>
      </c>
      <c r="H681" s="5" t="n">
        <v>-0.0539659877906099</v>
      </c>
      <c r="I681" s="0" t="n">
        <f aca="false">(H681+0.0004)/-0.0594</f>
        <v>0.901784306239224</v>
      </c>
      <c r="J681" s="5" t="n">
        <v>-0.0532133682914402</v>
      </c>
      <c r="K681" s="0" t="n">
        <f aca="false">(J681+0.0005)/-0.0533</f>
        <v>0.988993776574863</v>
      </c>
      <c r="L681" s="5" t="n">
        <v>0.0019409806256133</v>
      </c>
      <c r="M681" s="0" t="n">
        <f aca="false">(L681-0.0007)/0.27085</f>
        <v>0.004581800353012</v>
      </c>
    </row>
    <row r="682" customFormat="false" ht="13" hidden="false" customHeight="false" outlineLevel="0" collapsed="false">
      <c r="A682" s="2" t="n">
        <v>36425.725</v>
      </c>
      <c r="B682" s="3" t="n">
        <v>36425</v>
      </c>
      <c r="C682" s="4" t="n">
        <v>6.4</v>
      </c>
      <c r="D682" s="5" t="n">
        <v>-0.0129746918631072</v>
      </c>
      <c r="E682" s="0" t="n">
        <f aca="false">(D682+0.001)/-9.8273</f>
        <v>0.00121851290416566</v>
      </c>
      <c r="F682" s="5" t="n">
        <v>-0.0288585625072517</v>
      </c>
      <c r="G682" s="0" t="n">
        <f aca="false">(F682+0.0003)/-0.1331</f>
        <v>0.214564707041711</v>
      </c>
      <c r="H682" s="0" t="n">
        <v>-0.05696438326694</v>
      </c>
      <c r="I682" s="0" t="n">
        <f aca="false">(H682+0.0004)/-0.0594</f>
        <v>0.95226234456128</v>
      </c>
      <c r="J682" s="5" t="n">
        <v>-0.0559121311301052</v>
      </c>
      <c r="K682" s="0" t="n">
        <f aca="false">(J682+0.0005)/-0.0533</f>
        <v>1.03962722570554</v>
      </c>
      <c r="L682" s="5" t="n">
        <v>0.00204813362348198</v>
      </c>
      <c r="M682" s="0" t="n">
        <f aca="false">(L682-0.0007)/0.27085</f>
        <v>0.00497741784560451</v>
      </c>
    </row>
    <row r="683" customFormat="false" ht="13" hidden="false" customHeight="false" outlineLevel="0" collapsed="false">
      <c r="A683" s="2" t="n">
        <v>36425.7256944444</v>
      </c>
      <c r="B683" s="3" t="n">
        <v>36425</v>
      </c>
      <c r="C683" s="4" t="n">
        <v>6.41666666666667</v>
      </c>
      <c r="D683" s="5" t="n">
        <v>-0.0136543014674511</v>
      </c>
      <c r="E683" s="0" t="n">
        <f aca="false">(D683+0.001)/-9.8273</f>
        <v>0.00128766817614717</v>
      </c>
      <c r="F683" s="0" t="n">
        <v>-0.031019321923117</v>
      </c>
      <c r="G683" s="0" t="n">
        <f aca="false">(F683+0.0003)/-0.1331</f>
        <v>0.230798812344981</v>
      </c>
      <c r="H683" s="5" t="n">
        <v>-0.0597507513842536</v>
      </c>
      <c r="I683" s="0" t="n">
        <f aca="false">(H683+0.0004)/-0.0594</f>
        <v>0.999170898724808</v>
      </c>
      <c r="J683" s="5" t="n">
        <v>-0.0584470878527003</v>
      </c>
      <c r="K683" s="0" t="n">
        <f aca="false">(J683+0.0005)/-0.0533</f>
        <v>1.08718738935648</v>
      </c>
      <c r="L683" s="5" t="n">
        <v>0.00204035379354236</v>
      </c>
      <c r="M683" s="0" t="n">
        <f aca="false">(L683-0.0007)/0.27085</f>
        <v>0.0049486940872895</v>
      </c>
    </row>
    <row r="684" customFormat="false" ht="13" hidden="false" customHeight="false" outlineLevel="0" collapsed="false">
      <c r="A684" s="2" t="n">
        <v>36425.7263888889</v>
      </c>
      <c r="B684" s="3" t="n">
        <v>36425</v>
      </c>
      <c r="C684" s="4" t="n">
        <v>6.43333333333334</v>
      </c>
      <c r="D684" s="5" t="n">
        <v>-0.0143860596154124</v>
      </c>
      <c r="E684" s="0" t="n">
        <f aca="false">(D684+0.001)/-9.8273</f>
        <v>0.00136212994570354</v>
      </c>
      <c r="F684" s="5" t="n">
        <v>-0.0331342631372912</v>
      </c>
      <c r="G684" s="0" t="n">
        <f aca="false">(F684+0.0003)/-0.1331</f>
        <v>0.24668867871744</v>
      </c>
      <c r="H684" s="5" t="n">
        <v>-0.0623460591133005</v>
      </c>
      <c r="I684" s="0" t="n">
        <f aca="false">(H684+0.0004)/-0.0594</f>
        <v>1.04286294803536</v>
      </c>
      <c r="J684" s="5" t="n">
        <v>-0.0608389718191964</v>
      </c>
      <c r="K684" s="0" t="n">
        <f aca="false">(J684+0.0005)/-0.0533</f>
        <v>1.13206326114815</v>
      </c>
      <c r="L684" s="5" t="n">
        <v>0.00206369484586669</v>
      </c>
      <c r="M684" s="0" t="n">
        <f aca="false">(L684-0.0007)/0.27085</f>
        <v>0.00503487113113048</v>
      </c>
    </row>
    <row r="685" customFormat="false" ht="13" hidden="false" customHeight="false" outlineLevel="0" collapsed="false">
      <c r="A685" s="2" t="n">
        <v>36425.7270833333</v>
      </c>
      <c r="B685" s="3" t="n">
        <v>36425</v>
      </c>
      <c r="C685" s="4" t="n">
        <v>6.45</v>
      </c>
      <c r="D685" s="5" t="n">
        <v>-0.0152171436865725</v>
      </c>
      <c r="E685" s="0" t="n">
        <f aca="false">(D685+0.001)/-9.8273</f>
        <v>0.00144669885793377</v>
      </c>
      <c r="F685" s="0" t="n">
        <v>-0.035259016794176</v>
      </c>
      <c r="G685" s="0" t="n">
        <f aca="false">(F685+0.0003)/-0.1331</f>
        <v>0.262652267424313</v>
      </c>
      <c r="H685" s="5" t="n">
        <v>-0.0648513870622645</v>
      </c>
      <c r="I685" s="0" t="n">
        <f aca="false">(H685+0.0004)/-0.0594</f>
        <v>1.08504018623341</v>
      </c>
      <c r="J685" s="5" t="n">
        <v>-0.0632641662904366</v>
      </c>
      <c r="K685" s="0" t="n">
        <f aca="false">(J685+0.0005)/-0.0533</f>
        <v>1.17756409550538</v>
      </c>
      <c r="L685" s="5" t="n">
        <v>0.00205639019683378</v>
      </c>
      <c r="M685" s="0" t="n">
        <f aca="false">(L685-0.0007)/0.27085</f>
        <v>0.0050079017789691</v>
      </c>
    </row>
    <row r="686" customFormat="false" ht="13" hidden="false" customHeight="false" outlineLevel="0" collapsed="false">
      <c r="A686" s="2" t="n">
        <v>36425.7277777778</v>
      </c>
      <c r="B686" s="3" t="n">
        <v>36425</v>
      </c>
      <c r="C686" s="4" t="n">
        <v>6.46666666666667</v>
      </c>
      <c r="D686" s="5" t="n">
        <v>-0.0162503270819636</v>
      </c>
      <c r="E686" s="0" t="n">
        <f aca="false">(D686+0.001)/-9.8273</f>
        <v>0.00155183286171823</v>
      </c>
      <c r="F686" s="5" t="n">
        <v>-0.0379703068497157</v>
      </c>
      <c r="G686" s="0" t="n">
        <f aca="false">(F686+0.0003)/-0.1331</f>
        <v>0.283022590906955</v>
      </c>
      <c r="H686" s="5" t="n">
        <v>-0.0682702394995359</v>
      </c>
      <c r="I686" s="0" t="n">
        <f aca="false">(H686+0.0004)/-0.0594</f>
        <v>1.14259662457131</v>
      </c>
      <c r="J686" s="5" t="n">
        <v>-0.0665879957746751</v>
      </c>
      <c r="K686" s="0" t="n">
        <f aca="false">(J686+0.0005)/-0.0533</f>
        <v>1.2399248738213</v>
      </c>
      <c r="L686" s="5" t="n">
        <v>0.00207466654258199</v>
      </c>
      <c r="M686" s="0" t="n">
        <f aca="false">(L686-0.0007)/0.27085</f>
        <v>0.00507537951848621</v>
      </c>
    </row>
    <row r="687" customFormat="false" ht="13" hidden="false" customHeight="false" outlineLevel="0" collapsed="false">
      <c r="A687" s="2" t="n">
        <v>36425.7284722222</v>
      </c>
      <c r="B687" s="3" t="n">
        <v>36425</v>
      </c>
      <c r="C687" s="4" t="n">
        <v>6.48333333333334</v>
      </c>
      <c r="D687" s="5" t="n">
        <v>-0.0173897262013287</v>
      </c>
      <c r="E687" s="0" t="n">
        <f aca="false">(D687+0.001)/-9.8273</f>
        <v>0.00166777509604151</v>
      </c>
      <c r="F687" s="5" t="n">
        <v>-0.0412183289134174</v>
      </c>
      <c r="G687" s="0" t="n">
        <f aca="false">(F687+0.0003)/-0.1331</f>
        <v>0.307425461408095</v>
      </c>
      <c r="H687" s="5" t="n">
        <v>-0.0721817716546015</v>
      </c>
      <c r="I687" s="0" t="n">
        <f aca="false">(H687+0.0004)/-0.0594</f>
        <v>1.20844733425255</v>
      </c>
      <c r="J687" s="5" t="n">
        <v>-0.0704172116900803</v>
      </c>
      <c r="K687" s="0" t="n">
        <f aca="false">(J687+0.0005)/-0.0533</f>
        <v>1.31176757392271</v>
      </c>
      <c r="L687" s="5" t="n">
        <v>0.00212507510403974</v>
      </c>
      <c r="M687" s="0" t="n">
        <f aca="false">(L687-0.0007)/0.27085</f>
        <v>0.00526149198463999</v>
      </c>
    </row>
    <row r="688" customFormat="false" ht="13" hidden="false" customHeight="false" outlineLevel="0" collapsed="false">
      <c r="A688" s="2" t="n">
        <v>36425.7291666667</v>
      </c>
      <c r="B688" s="3" t="n">
        <v>36425</v>
      </c>
      <c r="C688" s="4" t="n">
        <v>6.5</v>
      </c>
      <c r="D688" s="5" t="n">
        <v>-0.0184745526095049</v>
      </c>
      <c r="E688" s="0" t="n">
        <f aca="false">(D688+0.001)/-9.8273</f>
        <v>0.00177816415592329</v>
      </c>
      <c r="F688" s="5" t="n">
        <v>-0.0441076996129587</v>
      </c>
      <c r="G688" s="0" t="n">
        <f aca="false">(F688+0.0003)/-0.1331</f>
        <v>0.329133731126662</v>
      </c>
      <c r="H688" s="5" t="n">
        <v>-0.0756947928612385</v>
      </c>
      <c r="I688" s="0" t="n">
        <f aca="false">(H688+0.0004)/-0.0594</f>
        <v>1.26758910540806</v>
      </c>
      <c r="J688" s="5" t="n">
        <v>-0.0738532390069524</v>
      </c>
      <c r="K688" s="0" t="n">
        <f aca="false">(J688+0.0005)/-0.0533</f>
        <v>1.37623337724113</v>
      </c>
      <c r="L688" s="5" t="n">
        <v>0.0022870247517157</v>
      </c>
      <c r="M688" s="0" t="n">
        <f aca="false">(L688-0.0007)/0.27085</f>
        <v>0.00585942311875835</v>
      </c>
    </row>
    <row r="689" customFormat="false" ht="13" hidden="false" customHeight="false" outlineLevel="0" collapsed="false">
      <c r="A689" s="2" t="n">
        <v>36425.7298611111</v>
      </c>
      <c r="B689" s="3" t="n">
        <v>36425</v>
      </c>
      <c r="C689" s="4" t="n">
        <v>6.51666666666667</v>
      </c>
      <c r="D689" s="5" t="n">
        <v>-0.0196313858032227</v>
      </c>
      <c r="E689" s="0" t="n">
        <f aca="false">(D689+0.001)/-9.8273</f>
        <v>0.00189588043544236</v>
      </c>
      <c r="F689" s="5" t="n">
        <v>-0.0472202479282272</v>
      </c>
      <c r="G689" s="0" t="n">
        <f aca="false">(F689+0.0003)/-0.1331</f>
        <v>0.352518767304487</v>
      </c>
      <c r="H689" s="0" t="n">
        <v>-0.079458361474153</v>
      </c>
      <c r="I689" s="0" t="n">
        <f aca="false">(H689+0.0004)/-0.0594</f>
        <v>1.33094884636621</v>
      </c>
      <c r="J689" s="5" t="n">
        <v>-0.0775880902727074</v>
      </c>
      <c r="K689" s="0" t="n">
        <f aca="false">(J689+0.0005)/-0.0533</f>
        <v>1.44630563363429</v>
      </c>
      <c r="L689" s="5" t="n">
        <v>0.00231110046957141</v>
      </c>
      <c r="M689" s="0" t="n">
        <f aca="false">(L689-0.0007)/0.27085</f>
        <v>0.00594831260687248</v>
      </c>
    </row>
    <row r="690" customFormat="false" ht="13" hidden="false" customHeight="false" outlineLevel="0" collapsed="false">
      <c r="A690" s="2" t="n">
        <v>36425.7305555556</v>
      </c>
      <c r="B690" s="3" t="n">
        <v>36425</v>
      </c>
      <c r="C690" s="4" t="n">
        <v>6.53333333333334</v>
      </c>
      <c r="D690" s="5" t="n">
        <v>-0.0211256770460818</v>
      </c>
      <c r="E690" s="0" t="n">
        <f aca="false">(D690+0.001)/-9.8273</f>
        <v>0.00204793555158404</v>
      </c>
      <c r="F690" s="5" t="n">
        <v>-0.0512523382482394</v>
      </c>
      <c r="G690" s="0" t="n">
        <f aca="false">(F690+0.0003)/-0.1331</f>
        <v>0.382812458664458</v>
      </c>
      <c r="H690" s="5" t="n">
        <v>-0.0845573317836708</v>
      </c>
      <c r="I690" s="0" t="n">
        <f aca="false">(H690+0.0004)/-0.0594</f>
        <v>1.4167900973682</v>
      </c>
      <c r="J690" s="5" t="n">
        <v>-0.0825049171985035</v>
      </c>
      <c r="K690" s="0" t="n">
        <f aca="false">(J690+0.0005)/-0.0533</f>
        <v>1.53855379359294</v>
      </c>
      <c r="L690" s="5" t="n">
        <v>0.00237357448524153</v>
      </c>
      <c r="M690" s="0" t="n">
        <f aca="false">(L690-0.0007)/0.27085</f>
        <v>0.00617897170109481</v>
      </c>
    </row>
    <row r="691" customFormat="false" ht="13" hidden="false" customHeight="false" outlineLevel="0" collapsed="false">
      <c r="A691" s="2" t="n">
        <v>36425.73125</v>
      </c>
      <c r="B691" s="3" t="n">
        <v>36425</v>
      </c>
      <c r="C691" s="4" t="n">
        <v>6.55</v>
      </c>
      <c r="D691" s="5" t="n">
        <v>-0.0230349764299165</v>
      </c>
      <c r="E691" s="0" t="n">
        <f aca="false">(D691+0.001)/-9.8273</f>
        <v>0.00224222079614101</v>
      </c>
      <c r="F691" s="0" t="n">
        <v>-0.055609160062799</v>
      </c>
      <c r="G691" s="0" t="n">
        <f aca="false">(F691+0.0003)/-0.1331</f>
        <v>0.415545905806153</v>
      </c>
      <c r="H691" s="5" t="n">
        <v>-0.0900976737720544</v>
      </c>
      <c r="I691" s="0" t="n">
        <f aca="false">(H691+0.0004)/-0.0594</f>
        <v>1.51006184801438</v>
      </c>
      <c r="J691" s="5" t="n">
        <v>-0.0879519521904904</v>
      </c>
      <c r="K691" s="0" t="n">
        <f aca="false">(J691+0.0005)/-0.0533</f>
        <v>1.64074957205423</v>
      </c>
      <c r="L691" s="5" t="n">
        <v>0.00241786098936528</v>
      </c>
      <c r="M691" s="0" t="n">
        <f aca="false">(L691-0.0007)/0.27085</f>
        <v>0.00634248103882326</v>
      </c>
    </row>
    <row r="692" customFormat="false" ht="13" hidden="false" customHeight="false" outlineLevel="0" collapsed="false">
      <c r="A692" s="2" t="n">
        <v>36425.7319444444</v>
      </c>
      <c r="B692" s="3" t="n">
        <v>36425</v>
      </c>
      <c r="C692" s="4" t="n">
        <v>6.56666666666667</v>
      </c>
      <c r="D692" s="5" t="n">
        <v>-0.0254046517696107</v>
      </c>
      <c r="E692" s="0" t="n">
        <f aca="false">(D692+0.001)/-9.8273</f>
        <v>0.00248335267770504</v>
      </c>
      <c r="F692" s="0" t="n">
        <v>-0.059499786230936</v>
      </c>
      <c r="G692" s="0" t="n">
        <f aca="false">(F692+0.0003)/-0.1331</f>
        <v>0.444776756055116</v>
      </c>
      <c r="H692" s="5" t="n">
        <v>-0.0948585619766746</v>
      </c>
      <c r="I692" s="0" t="n">
        <f aca="false">(H692+0.0004)/-0.0594</f>
        <v>1.5902114810888</v>
      </c>
      <c r="J692" s="5" t="n">
        <v>-0.0929749411258971</v>
      </c>
      <c r="K692" s="0" t="n">
        <f aca="false">(J692+0.0005)/-0.0533</f>
        <v>1.73498951455717</v>
      </c>
      <c r="L692" s="5" t="n">
        <v>0.0024342879153895</v>
      </c>
      <c r="M692" s="0" t="n">
        <f aca="false">(L692-0.0007)/0.27085</f>
        <v>0.0064031305718645</v>
      </c>
    </row>
    <row r="693" customFormat="false" ht="13" hidden="false" customHeight="false" outlineLevel="0" collapsed="false">
      <c r="A693" s="2" t="n">
        <v>36425.7326388889</v>
      </c>
      <c r="B693" s="3" t="n">
        <v>36425</v>
      </c>
      <c r="C693" s="4" t="n">
        <v>6.58333333333333</v>
      </c>
      <c r="D693" s="5" t="n">
        <v>-0.0283406206951049</v>
      </c>
      <c r="E693" s="0" t="n">
        <f aca="false">(D693+0.001)/-9.8273</f>
        <v>0.00278210909355621</v>
      </c>
      <c r="F693" s="5" t="n">
        <v>-0.0627733313519022</v>
      </c>
      <c r="G693" s="0" t="n">
        <f aca="false">(F693+0.0003)/-0.1331</f>
        <v>0.469371385063127</v>
      </c>
      <c r="H693" s="5" t="n">
        <v>-0.0986830854185537</v>
      </c>
      <c r="I693" s="0" t="n">
        <f aca="false">(H693+0.0004)/-0.0594</f>
        <v>1.65459739761875</v>
      </c>
      <c r="J693" s="0" t="n">
        <v>-0.097516193482035</v>
      </c>
      <c r="K693" s="0" t="n">
        <f aca="false">(J693+0.0005)/-0.0533</f>
        <v>1.82019124731773</v>
      </c>
      <c r="L693" s="5" t="n">
        <v>0.00244218946079125</v>
      </c>
      <c r="M693" s="0" t="n">
        <f aca="false">(L693-0.0007)/0.27085</f>
        <v>0.00643230371346225</v>
      </c>
    </row>
    <row r="694" customFormat="false" ht="13" hidden="false" customHeight="false" outlineLevel="0" collapsed="false">
      <c r="A694" s="2" t="n">
        <v>36425.7333333333</v>
      </c>
      <c r="B694" s="3" t="n">
        <v>36425</v>
      </c>
      <c r="C694" s="4" t="n">
        <v>6.6</v>
      </c>
      <c r="D694" s="5" t="n">
        <v>-0.0320323775796329</v>
      </c>
      <c r="E694" s="0" t="n">
        <f aca="false">(D694+0.001)/-9.8273</f>
        <v>0.00315777248884565</v>
      </c>
      <c r="F694" s="5" t="n">
        <v>-0.0658970253140319</v>
      </c>
      <c r="G694" s="0" t="n">
        <f aca="false">(F694+0.0003)/-0.1331</f>
        <v>0.492840160135476</v>
      </c>
      <c r="H694" s="0" t="n">
        <v>-0.102352067535999</v>
      </c>
      <c r="I694" s="0" t="n">
        <f aca="false">(H694+0.0004)/-0.0594</f>
        <v>1.71636477333332</v>
      </c>
      <c r="J694" s="0" t="n">
        <v>-0.102359547334559</v>
      </c>
      <c r="K694" s="0" t="n">
        <f aca="false">(J694+0.0005)/-0.0533</f>
        <v>1.91106092560148</v>
      </c>
      <c r="L694" s="5" t="n">
        <v>0.00254958283667471</v>
      </c>
      <c r="M694" s="0" t="n">
        <f aca="false">(L694-0.0007)/0.27085</f>
        <v>0.00682880870103271</v>
      </c>
    </row>
    <row r="695" customFormat="false" ht="13" hidden="false" customHeight="false" outlineLevel="0" collapsed="false">
      <c r="A695" s="2" t="n">
        <v>36425.7340277778</v>
      </c>
      <c r="B695" s="3" t="n">
        <v>36425</v>
      </c>
      <c r="C695" s="4" t="n">
        <v>6.61666666666667</v>
      </c>
      <c r="D695" s="5" t="n">
        <v>-0.0363801383032587</v>
      </c>
      <c r="E695" s="0" t="n">
        <f aca="false">(D695+0.001)/-9.8273</f>
        <v>0.00360018909601403</v>
      </c>
      <c r="F695" s="5" t="n">
        <v>-0.0699694403286638</v>
      </c>
      <c r="G695" s="0" t="n">
        <f aca="false">(F695+0.0003)/-0.1331</f>
        <v>0.523436816894544</v>
      </c>
      <c r="H695" s="0" t="n">
        <v>-0.10740383505234</v>
      </c>
      <c r="I695" s="0" t="n">
        <f aca="false">(H695+0.0004)/-0.0594</f>
        <v>1.80141136451751</v>
      </c>
      <c r="J695" s="0" t="n">
        <v>-0.108726764547414</v>
      </c>
      <c r="K695" s="0" t="n">
        <f aca="false">(J695+0.0005)/-0.0533</f>
        <v>2.03052091083328</v>
      </c>
      <c r="L695" s="5" t="n">
        <v>0.00263730880662138</v>
      </c>
      <c r="M695" s="0" t="n">
        <f aca="false">(L695-0.0007)/0.27085</f>
        <v>0.00715270004290707</v>
      </c>
    </row>
    <row r="696" customFormat="false" ht="13" hidden="false" customHeight="false" outlineLevel="0" collapsed="false">
      <c r="A696" s="2" t="n">
        <v>36425.7347222222</v>
      </c>
      <c r="B696" s="3" t="n">
        <v>36425</v>
      </c>
      <c r="C696" s="4" t="n">
        <v>6.63333333333333</v>
      </c>
      <c r="D696" s="5" t="n">
        <v>-0.0408394119956277</v>
      </c>
      <c r="E696" s="0" t="n">
        <f aca="false">(D696+0.001)/-9.8273</f>
        <v>0.00405395296730818</v>
      </c>
      <c r="F696" s="5" t="n">
        <v>-0.0743005925958807</v>
      </c>
      <c r="G696" s="0" t="n">
        <f aca="false">(F696+0.0003)/-0.1331</f>
        <v>0.555977404927729</v>
      </c>
      <c r="H696" s="0" t="n">
        <v>-0.112686157226563</v>
      </c>
      <c r="I696" s="0" t="n">
        <f aca="false">(H696+0.0004)/-0.0594</f>
        <v>1.89033934724854</v>
      </c>
      <c r="J696" s="0" t="n">
        <v>-0.115201083096591</v>
      </c>
      <c r="K696" s="0" t="n">
        <f aca="false">(J696+0.0005)/-0.0533</f>
        <v>2.15199030199983</v>
      </c>
      <c r="L696" s="5" t="n">
        <v>0.00273604826493697</v>
      </c>
      <c r="M696" s="0" t="n">
        <f aca="false">(L696-0.0007)/0.27085</f>
        <v>0.00751725407028603</v>
      </c>
    </row>
    <row r="697" customFormat="false" ht="13" hidden="false" customHeight="false" outlineLevel="0" collapsed="false">
      <c r="A697" s="2" t="n">
        <v>36425.7354166667</v>
      </c>
      <c r="B697" s="3" t="n">
        <v>36425</v>
      </c>
      <c r="C697" s="4" t="n">
        <v>6.65</v>
      </c>
      <c r="D697" s="5" t="n">
        <v>-0.0446859560056364</v>
      </c>
      <c r="E697" s="0" t="n">
        <f aca="false">(D697+0.001)/-9.8273</f>
        <v>0.0044453670902116</v>
      </c>
      <c r="F697" s="5" t="n">
        <v>-0.0784650131992009</v>
      </c>
      <c r="G697" s="0" t="n">
        <f aca="false">(F697+0.0003)/-0.1331</f>
        <v>0.587265313292268</v>
      </c>
      <c r="H697" s="0" t="n">
        <v>-0.117610426253924</v>
      </c>
      <c r="I697" s="0" t="n">
        <f aca="false">(H697+0.0004)/-0.0594</f>
        <v>1.97323949922431</v>
      </c>
      <c r="J697" s="0" t="n">
        <v>-0.121196590057791</v>
      </c>
      <c r="K697" s="0" t="n">
        <f aca="false">(J697+0.0005)/-0.0533</f>
        <v>2.2644763613094</v>
      </c>
      <c r="L697" s="5" t="n">
        <v>0.00273168903507598</v>
      </c>
      <c r="M697" s="0" t="n">
        <f aca="false">(L697-0.0007)/0.27085</f>
        <v>0.00750115944277637</v>
      </c>
    </row>
    <row r="698" customFormat="false" ht="13" hidden="false" customHeight="false" outlineLevel="0" collapsed="false">
      <c r="A698" s="2" t="n">
        <v>36425.7361111111</v>
      </c>
      <c r="B698" s="3" t="n">
        <v>36425</v>
      </c>
      <c r="C698" s="4" t="n">
        <v>6.66666666666667</v>
      </c>
      <c r="D698" s="5" t="n">
        <v>-0.0479558900345204</v>
      </c>
      <c r="E698" s="0" t="n">
        <f aca="false">(D698+0.001)/-9.8273</f>
        <v>0.00477810690978401</v>
      </c>
      <c r="F698" s="5" t="n">
        <v>-0.0823179732921512</v>
      </c>
      <c r="G698" s="0" t="n">
        <f aca="false">(F698+0.0003)/-0.1331</f>
        <v>0.616213172743435</v>
      </c>
      <c r="H698" s="0" t="n">
        <v>-0.121917014898256</v>
      </c>
      <c r="I698" s="0" t="n">
        <f aca="false">(H698+0.0004)/-0.0594</f>
        <v>2.04574099155313</v>
      </c>
      <c r="J698" s="0" t="n">
        <v>-0.126392453215843</v>
      </c>
      <c r="K698" s="0" t="n">
        <f aca="false">(J698+0.0005)/-0.0533</f>
        <v>2.3619597226237</v>
      </c>
      <c r="L698" s="5" t="n">
        <v>0.00277173241903616</v>
      </c>
      <c r="M698" s="0" t="n">
        <f aca="false">(L698-0.0007)/0.27085</f>
        <v>0.0076490028393434</v>
      </c>
    </row>
    <row r="699" customFormat="false" ht="13" hidden="false" customHeight="false" outlineLevel="0" collapsed="false">
      <c r="A699" s="2" t="n">
        <v>36425.7368055556</v>
      </c>
      <c r="B699" s="3" t="n">
        <v>36425</v>
      </c>
      <c r="C699" s="4" t="n">
        <v>6.68333333333333</v>
      </c>
      <c r="D699" s="5" t="n">
        <v>-0.0510798463033974</v>
      </c>
      <c r="E699" s="0" t="n">
        <f aca="false">(D699+0.001)/-9.8273</f>
        <v>0.00509599241942318</v>
      </c>
      <c r="F699" s="5" t="n">
        <v>-0.0866006273742116</v>
      </c>
      <c r="G699" s="0" t="n">
        <f aca="false">(F699+0.0003)/-0.1331</f>
        <v>0.648389386733371</v>
      </c>
      <c r="H699" s="0" t="n">
        <v>-0.12668574621918</v>
      </c>
      <c r="I699" s="0" t="n">
        <f aca="false">(H699+0.0004)/-0.0594</f>
        <v>2.12602266362256</v>
      </c>
      <c r="J699" s="0" t="n">
        <v>-0.131917831000932</v>
      </c>
      <c r="K699" s="0" t="n">
        <f aca="false">(J699+0.0005)/-0.0533</f>
        <v>2.46562534710942</v>
      </c>
      <c r="L699" s="5" t="n">
        <v>0.00292152439782379</v>
      </c>
      <c r="M699" s="0" t="n">
        <f aca="false">(L699-0.0007)/0.27085</f>
        <v>0.00820204688138745</v>
      </c>
    </row>
    <row r="700" customFormat="false" ht="13" hidden="false" customHeight="false" outlineLevel="0" collapsed="false">
      <c r="A700" s="2" t="n">
        <v>36425.7375</v>
      </c>
      <c r="B700" s="3" t="n">
        <v>36425</v>
      </c>
      <c r="C700" s="4" t="n">
        <v>6.7</v>
      </c>
      <c r="D700" s="5" t="n">
        <v>-0.0538159291678612</v>
      </c>
      <c r="E700" s="0" t="n">
        <f aca="false">(D700+0.001)/-9.8273</f>
        <v>0.00537440895951698</v>
      </c>
      <c r="F700" s="5" t="n">
        <v>-0.0907414987546588</v>
      </c>
      <c r="G700" s="0" t="n">
        <f aca="false">(F700+0.0003)/-0.1331</f>
        <v>0.679500366300968</v>
      </c>
      <c r="H700" s="0" t="n">
        <v>-0.131127593714163</v>
      </c>
      <c r="I700" s="0" t="n">
        <f aca="false">(H700+0.0004)/-0.0594</f>
        <v>2.20080124097917</v>
      </c>
      <c r="J700" s="0" t="n">
        <v>-0.136966530336153</v>
      </c>
      <c r="K700" s="0" t="n">
        <f aca="false">(J700+0.0005)/-0.0533</f>
        <v>2.56034766109105</v>
      </c>
      <c r="L700" s="5" t="n">
        <v>0.00303740895122563</v>
      </c>
      <c r="M700" s="0" t="n">
        <f aca="false">(L700-0.0007)/0.27085</f>
        <v>0.00862990197978819</v>
      </c>
    </row>
    <row r="701" customFormat="false" ht="13" hidden="false" customHeight="false" outlineLevel="0" collapsed="false">
      <c r="A701" s="2" t="n">
        <v>36425.7381944444</v>
      </c>
      <c r="B701" s="3" t="n">
        <v>36425</v>
      </c>
      <c r="C701" s="4" t="n">
        <v>6.71666666666667</v>
      </c>
      <c r="D701" s="5" t="n">
        <v>-0.0558758656912987</v>
      </c>
      <c r="E701" s="0" t="n">
        <f aca="false">(D701+0.001)/-9.8273</f>
        <v>0.00558402264012483</v>
      </c>
      <c r="F701" s="5" t="n">
        <v>-0.0944015082963016</v>
      </c>
      <c r="G701" s="0" t="n">
        <f aca="false">(F701+0.0003)/-0.1331</f>
        <v>0.70699855970174</v>
      </c>
      <c r="H701" s="0" t="n">
        <v>-0.134721108532827</v>
      </c>
      <c r="I701" s="0" t="n">
        <f aca="false">(H701+0.0004)/-0.0594</f>
        <v>2.26129812344827</v>
      </c>
      <c r="J701" s="0" t="n">
        <v>-0.140884819380734</v>
      </c>
      <c r="K701" s="0" t="n">
        <f aca="false">(J701+0.0005)/-0.0533</f>
        <v>2.63386152684304</v>
      </c>
      <c r="L701" s="5" t="n">
        <v>0.00312262718830634</v>
      </c>
      <c r="M701" s="0" t="n">
        <f aca="false">(L701-0.0007)/0.27085</f>
        <v>0.00894453457008063</v>
      </c>
    </row>
    <row r="702" customFormat="false" ht="13" hidden="false" customHeight="false" outlineLevel="0" collapsed="false">
      <c r="A702" s="2" t="n">
        <v>36425.738900463</v>
      </c>
      <c r="B702" s="3" t="n">
        <v>36425</v>
      </c>
      <c r="C702" s="4" t="n">
        <v>6.73333333333334</v>
      </c>
      <c r="D702" s="0" t="n">
        <v>-0.057717240564355</v>
      </c>
      <c r="E702" s="0" t="n">
        <f aca="false">(D702+0.001)/-9.8273</f>
        <v>0.00577139606650403</v>
      </c>
      <c r="F702" s="5" t="n">
        <v>-0.0980694217768978</v>
      </c>
      <c r="G702" s="0" t="n">
        <f aca="false">(F702+0.0003)/-0.1331</f>
        <v>0.734556136565724</v>
      </c>
      <c r="H702" s="0" t="n">
        <v>-0.13818819228917</v>
      </c>
      <c r="I702" s="0" t="n">
        <f aca="false">(H702+0.0004)/-0.0594</f>
        <v>2.31966653685471</v>
      </c>
      <c r="J702" s="0" t="n">
        <v>-0.144616392649472</v>
      </c>
      <c r="K702" s="0" t="n">
        <f aca="false">(J702+0.0005)/-0.0533</f>
        <v>2.70387228235407</v>
      </c>
      <c r="L702" s="5" t="n">
        <v>0.00316885508358751</v>
      </c>
      <c r="M702" s="0" t="n">
        <f aca="false">(L702-0.0007)/0.27085</f>
        <v>0.00911521168021972</v>
      </c>
    </row>
    <row r="703" customFormat="false" ht="13" hidden="false" customHeight="false" outlineLevel="0" collapsed="false">
      <c r="A703" s="2" t="n">
        <v>36425.7395949074</v>
      </c>
      <c r="B703" s="3" t="n">
        <v>36425</v>
      </c>
      <c r="C703" s="4" t="n">
        <v>6.75</v>
      </c>
      <c r="D703" s="5" t="n">
        <v>-0.0598453926051267</v>
      </c>
      <c r="E703" s="0" t="n">
        <f aca="false">(D703+0.001)/-9.8273</f>
        <v>0.00598795117734543</v>
      </c>
      <c r="F703" s="0" t="n">
        <v>-0.101751512096774</v>
      </c>
      <c r="G703" s="0" t="n">
        <f aca="false">(F703+0.0003)/-0.1331</f>
        <v>0.762220226121518</v>
      </c>
      <c r="H703" s="0" t="n">
        <v>-0.141712663360455</v>
      </c>
      <c r="I703" s="0" t="n">
        <f aca="false">(H703+0.0004)/-0.0594</f>
        <v>2.37900106667433</v>
      </c>
      <c r="J703" s="0" t="n">
        <v>-0.148520052158338</v>
      </c>
      <c r="K703" s="0" t="n">
        <f aca="false">(J703+0.0005)/-0.0533</f>
        <v>2.77711167276432</v>
      </c>
      <c r="L703" s="5" t="n">
        <v>0.00319454527120986</v>
      </c>
      <c r="M703" s="0" t="n">
        <f aca="false">(L703-0.0007)/0.27085</f>
        <v>0.00921006192065667</v>
      </c>
    </row>
    <row r="704" customFormat="false" ht="13" hidden="false" customHeight="false" outlineLevel="0" collapsed="false">
      <c r="A704" s="2" t="n">
        <v>36425.7402777778</v>
      </c>
      <c r="B704" s="3" t="n">
        <v>36425</v>
      </c>
      <c r="C704" s="4" t="n">
        <v>6.76666666666667</v>
      </c>
      <c r="D704" s="5" t="n">
        <v>-0.0608205349645882</v>
      </c>
      <c r="E704" s="0" t="n">
        <f aca="false">(D704+0.001)/-9.8273</f>
        <v>0.00608717907915584</v>
      </c>
      <c r="F704" s="0" t="n">
        <v>-0.103905936267888</v>
      </c>
      <c r="G704" s="0" t="n">
        <f aca="false">(F704+0.0003)/-0.1331</f>
        <v>0.778406733793298</v>
      </c>
      <c r="H704" s="0" t="n">
        <v>-0.143011930946992</v>
      </c>
      <c r="I704" s="0" t="n">
        <f aca="false">(H704+0.0004)/-0.0594</f>
        <v>2.40087425836687</v>
      </c>
      <c r="J704" s="0" t="n">
        <v>-0.150034539053373</v>
      </c>
      <c r="K704" s="0" t="n">
        <f aca="false">(J704+0.0005)/-0.0533</f>
        <v>2.80552606103889</v>
      </c>
      <c r="L704" s="5" t="n">
        <v>0.00331749425870236</v>
      </c>
      <c r="M704" s="0" t="n">
        <f aca="false">(L704-0.0007)/0.27085</f>
        <v>0.00966399947831774</v>
      </c>
    </row>
    <row r="705" customFormat="false" ht="13" hidden="false" customHeight="false" outlineLevel="0" collapsed="false">
      <c r="A705" s="2" t="n">
        <v>36425.7409722222</v>
      </c>
      <c r="B705" s="3" t="n">
        <v>36425</v>
      </c>
      <c r="C705" s="4" t="n">
        <v>6.78333333333334</v>
      </c>
      <c r="D705" s="5" t="n">
        <v>-0.0631594876630591</v>
      </c>
      <c r="E705" s="0" t="n">
        <f aca="false">(D705+0.001)/-9.8273</f>
        <v>0.00632518470618167</v>
      </c>
      <c r="F705" s="0" t="n">
        <v>-0.107981130617474</v>
      </c>
      <c r="G705" s="0" t="n">
        <f aca="false">(F705+0.0003)/-0.1331</f>
        <v>0.809024272107243</v>
      </c>
      <c r="H705" s="0" t="n">
        <v>-0.146894542449111</v>
      </c>
      <c r="I705" s="0" t="n">
        <f aca="false">(H705+0.0004)/-0.0594</f>
        <v>2.46623808836887</v>
      </c>
      <c r="J705" s="0" t="n">
        <v>-0.154272656921947</v>
      </c>
      <c r="K705" s="0" t="n">
        <f aca="false">(J705+0.0005)/-0.0533</f>
        <v>2.88504046757874</v>
      </c>
      <c r="L705" s="5" t="n">
        <v>0.00350759663713088</v>
      </c>
      <c r="M705" s="0" t="n">
        <f aca="false">(L705-0.0007)/0.27085</f>
        <v>0.0103658727603134</v>
      </c>
    </row>
    <row r="706" customFormat="false" ht="13" hidden="false" customHeight="false" outlineLevel="0" collapsed="false">
      <c r="A706" s="2" t="n">
        <v>36425.7416666667</v>
      </c>
      <c r="B706" s="3" t="n">
        <v>36425</v>
      </c>
      <c r="C706" s="4" t="n">
        <v>6.8</v>
      </c>
      <c r="D706" s="5" t="n">
        <v>-0.0647197670650922</v>
      </c>
      <c r="E706" s="0" t="n">
        <f aca="false">(D706+0.001)/-9.8273</f>
        <v>0.0064839546024943</v>
      </c>
      <c r="F706" s="0" t="n">
        <v>-0.110948975734447</v>
      </c>
      <c r="G706" s="0" t="n">
        <f aca="false">(F706+0.0003)/-0.1331</f>
        <v>0.831322131738896</v>
      </c>
      <c r="H706" s="0" t="n">
        <v>-0.149449642902146</v>
      </c>
      <c r="I706" s="0" t="n">
        <f aca="false">(H706+0.0004)/-0.0594</f>
        <v>2.50925324751088</v>
      </c>
      <c r="J706" s="0" t="n">
        <v>-0.157172559043779</v>
      </c>
      <c r="K706" s="0" t="n">
        <f aca="false">(J706+0.0005)/-0.0533</f>
        <v>2.93944763684388</v>
      </c>
      <c r="L706" s="5" t="n">
        <v>0.00359157263408608</v>
      </c>
      <c r="M706" s="0" t="n">
        <f aca="false">(L706-0.0007)/0.27085</f>
        <v>0.0106759189000778</v>
      </c>
    </row>
    <row r="707" customFormat="false" ht="13" hidden="false" customHeight="false" outlineLevel="0" collapsed="false">
      <c r="A707" s="2" t="n">
        <v>36425.7423611111</v>
      </c>
      <c r="B707" s="3" t="n">
        <v>36425</v>
      </c>
      <c r="C707" s="4" t="n">
        <v>6.81666666666667</v>
      </c>
      <c r="D707" s="5" t="n">
        <v>-0.0648857151857719</v>
      </c>
      <c r="E707" s="0" t="n">
        <f aca="false">(D707+0.001)/-9.8273</f>
        <v>0.00650084104339665</v>
      </c>
      <c r="F707" s="0" t="n">
        <v>-0.111277356125792</v>
      </c>
      <c r="G707" s="0" t="n">
        <f aca="false">(F707+0.0003)/-0.1331</f>
        <v>0.833789302222329</v>
      </c>
      <c r="H707" s="0" t="n">
        <v>-0.148591775498632</v>
      </c>
      <c r="I707" s="0" t="n">
        <f aca="false">(H707+0.0004)/-0.0594</f>
        <v>2.49481103533051</v>
      </c>
      <c r="J707" s="0" t="n">
        <v>-0.156832224762385</v>
      </c>
      <c r="K707" s="0" t="n">
        <f aca="false">(J707+0.0005)/-0.0533</f>
        <v>2.93306237828114</v>
      </c>
      <c r="L707" s="5" t="n">
        <v>0.00363283992363011</v>
      </c>
      <c r="M707" s="0" t="n">
        <f aca="false">(L707-0.0007)/0.27085</f>
        <v>0.0108282810545694</v>
      </c>
    </row>
    <row r="708" customFormat="false" ht="13" hidden="false" customHeight="false" outlineLevel="0" collapsed="false">
      <c r="A708" s="2" t="n">
        <v>36425.7430671296</v>
      </c>
      <c r="B708" s="3" t="n">
        <v>36425</v>
      </c>
      <c r="C708" s="4" t="n">
        <v>6.83333333333333</v>
      </c>
      <c r="D708" s="5" t="n">
        <v>-0.0690584404523983</v>
      </c>
      <c r="E708" s="0" t="n">
        <f aca="false">(D708+0.001)/-9.8273</f>
        <v>0.00692544650640545</v>
      </c>
      <c r="F708" s="0" t="n">
        <v>-0.118137093477471</v>
      </c>
      <c r="G708" s="0" t="n">
        <f aca="false">(F708+0.0003)/-0.1331</f>
        <v>0.885327524248467</v>
      </c>
      <c r="H708" s="0" t="n">
        <v>-0.156179028888081</v>
      </c>
      <c r="I708" s="0" t="n">
        <f aca="false">(H708+0.0004)/-0.0594</f>
        <v>2.62254257387342</v>
      </c>
      <c r="J708" s="0" t="n">
        <v>-0.165317269258721</v>
      </c>
      <c r="K708" s="0" t="n">
        <f aca="false">(J708+0.0005)/-0.0533</f>
        <v>3.09225645888782</v>
      </c>
      <c r="L708" s="5" t="n">
        <v>0.00382756077966025</v>
      </c>
      <c r="M708" s="0" t="n">
        <f aca="false">(L708-0.0007)/0.27085</f>
        <v>0.0115472061275992</v>
      </c>
    </row>
    <row r="709" customFormat="false" ht="13" hidden="false" customHeight="false" outlineLevel="0" collapsed="false">
      <c r="A709" s="2" t="n">
        <v>36425.74375</v>
      </c>
      <c r="B709" s="3" t="n">
        <v>36425</v>
      </c>
      <c r="C709" s="4" t="n">
        <v>6.85</v>
      </c>
      <c r="D709" s="5" t="n">
        <v>-0.0792230487440191</v>
      </c>
      <c r="E709" s="0" t="n">
        <f aca="false">(D709+0.001)/-9.8273</f>
        <v>0.00795977010409971</v>
      </c>
      <c r="F709" s="0" t="n">
        <v>-0.13456864790483</v>
      </c>
      <c r="G709" s="0" t="n">
        <f aca="false">(F709+0.0003)/-0.1331</f>
        <v>1.00878022467941</v>
      </c>
      <c r="H709" s="0" t="n">
        <v>-0.176051381672398</v>
      </c>
      <c r="I709" s="0" t="n">
        <f aca="false">(H709+0.0004)/-0.0594</f>
        <v>2.95709396754879</v>
      </c>
      <c r="J709" s="0" t="n">
        <v>-0.186620830919184</v>
      </c>
      <c r="K709" s="0" t="n">
        <f aca="false">(J709+0.0005)/-0.0533</f>
        <v>3.49194804726424</v>
      </c>
      <c r="L709" s="5" t="n">
        <v>0.00422226755242599</v>
      </c>
      <c r="M709" s="0" t="n">
        <f aca="false">(L709-0.0007)/0.27085</f>
        <v>0.0130044953015543</v>
      </c>
    </row>
    <row r="710" customFormat="false" ht="13" hidden="false" customHeight="false" outlineLevel="0" collapsed="false">
      <c r="A710" s="2" t="n">
        <v>36425.7444444444</v>
      </c>
      <c r="B710" s="3" t="n">
        <v>36425</v>
      </c>
      <c r="C710" s="4" t="n">
        <v>6.86666666666667</v>
      </c>
      <c r="D710" s="5" t="n">
        <v>-0.0878651936848958</v>
      </c>
      <c r="E710" s="0" t="n">
        <f aca="false">(D710+0.001)/-9.8273</f>
        <v>0.00883917186662622</v>
      </c>
      <c r="F710" s="0" t="n">
        <v>-0.149483090355283</v>
      </c>
      <c r="G710" s="0" t="n">
        <f aca="false">(F710+0.0003)/-0.1331</f>
        <v>1.12083463828162</v>
      </c>
      <c r="H710" s="0" t="n">
        <v>-0.193689255487351</v>
      </c>
      <c r="I710" s="0" t="n">
        <f aca="false">(H710+0.0004)/-0.0594</f>
        <v>3.25402787015742</v>
      </c>
      <c r="J710" s="0" t="n">
        <v>-0.205325172061012</v>
      </c>
      <c r="K710" s="0" t="n">
        <f aca="false">(J710+0.0005)/-0.0533</f>
        <v>3.84287377225163</v>
      </c>
      <c r="L710" s="5" t="n">
        <v>0.00466546558198475</v>
      </c>
      <c r="M710" s="0" t="n">
        <f aca="false">(L710-0.0007)/0.27085</f>
        <v>0.0146408180985222</v>
      </c>
    </row>
    <row r="711" customFormat="false" ht="13" hidden="false" customHeight="false" outlineLevel="0" collapsed="false">
      <c r="A711" s="2" t="n">
        <v>36425.7451388889</v>
      </c>
      <c r="B711" s="3" t="n">
        <v>36425</v>
      </c>
      <c r="C711" s="4" t="n">
        <v>6.88333333333333</v>
      </c>
      <c r="D711" s="5" t="n">
        <v>-0.0934396139005335</v>
      </c>
      <c r="E711" s="0" t="n">
        <f aca="false">(D711+0.001)/-9.8273</f>
        <v>0.0094064100923482</v>
      </c>
      <c r="F711" s="0" t="n">
        <v>-0.160070651915015</v>
      </c>
      <c r="G711" s="0" t="n">
        <f aca="false">(F711+0.0003)/-0.1331</f>
        <v>1.20038055533445</v>
      </c>
      <c r="H711" s="0" t="n">
        <v>-0.205467410203887</v>
      </c>
      <c r="I711" s="0" t="n">
        <f aca="false">(H711+0.0004)/-0.0594</f>
        <v>3.45231330309574</v>
      </c>
      <c r="J711" s="0" t="n">
        <v>-0.21771835699314</v>
      </c>
      <c r="K711" s="0" t="n">
        <f aca="false">(J711+0.0005)/-0.0533</f>
        <v>4.07539131319212</v>
      </c>
      <c r="L711" s="5" t="n">
        <v>0.00506977918671399</v>
      </c>
      <c r="M711" s="0" t="n">
        <f aca="false">(L711-0.0007)/0.27085</f>
        <v>0.0161335764693151</v>
      </c>
    </row>
    <row r="712" customFormat="false" ht="13" hidden="false" customHeight="false" outlineLevel="0" collapsed="false">
      <c r="A712" s="2" t="n">
        <v>36425.7458333333</v>
      </c>
      <c r="B712" s="3" t="n">
        <v>36425</v>
      </c>
      <c r="C712" s="4" t="n">
        <v>6.9</v>
      </c>
      <c r="D712" s="0" t="n">
        <v>-0.097742173278216</v>
      </c>
      <c r="E712" s="0" t="n">
        <f aca="false">(D712+0.001)/-9.8273</f>
        <v>0.00984422713036297</v>
      </c>
      <c r="F712" s="0" t="n">
        <v>-0.168621470627276</v>
      </c>
      <c r="G712" s="0" t="n">
        <f aca="false">(F712+0.0003)/-0.1331</f>
        <v>1.26462412191793</v>
      </c>
      <c r="H712" s="0" t="n">
        <v>-0.214529685603762</v>
      </c>
      <c r="I712" s="0" t="n">
        <f aca="false">(H712+0.0004)/-0.0594</f>
        <v>3.6048768620162</v>
      </c>
      <c r="J712" s="0" t="n">
        <v>-0.227309291802564</v>
      </c>
      <c r="K712" s="0" t="n">
        <f aca="false">(J712+0.0005)/-0.0533</f>
        <v>4.25533380492615</v>
      </c>
      <c r="L712" s="5" t="n">
        <v>0.00543196224471898</v>
      </c>
      <c r="M712" s="0" t="n">
        <f aca="false">(L712-0.0007)/0.27085</f>
        <v>0.0174707854706257</v>
      </c>
    </row>
    <row r="713" customFormat="false" ht="13" hidden="false" customHeight="false" outlineLevel="0" collapsed="false">
      <c r="A713" s="2" t="n">
        <v>36425.7465277778</v>
      </c>
      <c r="B713" s="3" t="n">
        <v>36425</v>
      </c>
      <c r="C713" s="4" t="n">
        <v>6.91666666666667</v>
      </c>
      <c r="D713" s="0" t="n">
        <v>-0.100864317358994</v>
      </c>
      <c r="E713" s="0" t="n">
        <f aca="false">(D713+0.001)/-9.8273</f>
        <v>0.0101619282365445</v>
      </c>
      <c r="F713" s="0" t="n">
        <v>-0.175032452839177</v>
      </c>
      <c r="G713" s="0" t="n">
        <f aca="false">(F713+0.0003)/-0.1331</f>
        <v>1.31279078015911</v>
      </c>
      <c r="H713" s="0" t="n">
        <v>-0.220822962318979</v>
      </c>
      <c r="I713" s="0" t="n">
        <f aca="false">(H713+0.0004)/-0.0594</f>
        <v>3.71082428146429</v>
      </c>
      <c r="J713" s="0" t="n">
        <v>-0.234139047017912</v>
      </c>
      <c r="K713" s="0" t="n">
        <f aca="false">(J713+0.0005)/-0.0533</f>
        <v>4.38347180146176</v>
      </c>
      <c r="L713" s="5" t="n">
        <v>0.00572190633634242</v>
      </c>
      <c r="M713" s="0" t="n">
        <f aca="false">(L713-0.0007)/0.27085</f>
        <v>0.0185412823937324</v>
      </c>
    </row>
    <row r="714" customFormat="false" ht="13" hidden="false" customHeight="false" outlineLevel="0" collapsed="false">
      <c r="A714" s="2" t="n">
        <v>36425.7472222222</v>
      </c>
      <c r="B714" s="3" t="n">
        <v>36425</v>
      </c>
      <c r="C714" s="4" t="n">
        <v>6.93333333333334</v>
      </c>
      <c r="D714" s="0" t="n">
        <v>-0.105239792997614</v>
      </c>
      <c r="E714" s="0" t="n">
        <f aca="false">(D714+0.001)/-9.8273</f>
        <v>0.0106071650400022</v>
      </c>
      <c r="F714" s="0" t="n">
        <v>-0.183285868226601</v>
      </c>
      <c r="G714" s="0" t="n">
        <f aca="false">(F714+0.0003)/-0.1331</f>
        <v>1.37479991154471</v>
      </c>
      <c r="H714" s="0" t="n">
        <v>-0.229217078298184</v>
      </c>
      <c r="I714" s="0" t="n">
        <f aca="false">(H714+0.0004)/-0.0594</f>
        <v>3.85213936528929</v>
      </c>
      <c r="J714" s="0" t="n">
        <v>-0.243226600985222</v>
      </c>
      <c r="K714" s="0" t="n">
        <f aca="false">(J714+0.0005)/-0.0533</f>
        <v>4.55396999972274</v>
      </c>
      <c r="L714" s="5" t="n">
        <v>0.00601895337034329</v>
      </c>
      <c r="M714" s="0" t="n">
        <f aca="false">(L714-0.0007)/0.27085</f>
        <v>0.0196380039517936</v>
      </c>
    </row>
    <row r="715" customFormat="false" ht="13" hidden="false" customHeight="false" outlineLevel="0" collapsed="false">
      <c r="A715" s="2" t="n">
        <v>36425.7479166667</v>
      </c>
      <c r="B715" s="3" t="n">
        <v>36425</v>
      </c>
      <c r="C715" s="4" t="n">
        <v>6.95</v>
      </c>
      <c r="D715" s="0" t="n">
        <v>-0.108801897834329</v>
      </c>
      <c r="E715" s="0" t="n">
        <f aca="false">(D715+0.001)/-9.8273</f>
        <v>0.0109696353865588</v>
      </c>
      <c r="F715" s="0" t="n">
        <v>-0.191827661850873</v>
      </c>
      <c r="G715" s="0" t="n">
        <f aca="false">(F715+0.0003)/-0.1331</f>
        <v>1.43897567130633</v>
      </c>
      <c r="H715" s="0" t="n">
        <v>-0.237704258339078</v>
      </c>
      <c r="I715" s="0" t="n">
        <f aca="false">(H715+0.0004)/-0.0594</f>
        <v>3.99502118415956</v>
      </c>
      <c r="J715" s="0" t="n">
        <v>-0.251962998334099</v>
      </c>
      <c r="K715" s="0" t="n">
        <f aca="false">(J715+0.0005)/-0.0533</f>
        <v>4.71787989369792</v>
      </c>
      <c r="L715" s="5" t="n">
        <v>0.00640167909509995</v>
      </c>
      <c r="M715" s="0" t="n">
        <f aca="false">(L715-0.0007)/0.27085</f>
        <v>0.0210510581321763</v>
      </c>
    </row>
    <row r="716" customFormat="false" ht="13" hidden="false" customHeight="false" outlineLevel="0" collapsed="false">
      <c r="A716" s="2" t="n">
        <v>36425.7486111111</v>
      </c>
      <c r="B716" s="3" t="n">
        <v>36425</v>
      </c>
      <c r="C716" s="4" t="n">
        <v>6.96666666666667</v>
      </c>
      <c r="D716" s="0" t="n">
        <v>-0.111306762695313</v>
      </c>
      <c r="E716" s="0" t="n">
        <f aca="false">(D716+0.001)/-9.8273</f>
        <v>0.0112245237954792</v>
      </c>
      <c r="F716" s="0" t="n">
        <v>-0.198019409179688</v>
      </c>
      <c r="G716" s="0" t="n">
        <f aca="false">(F716+0.0003)/-0.1331</f>
        <v>1.48549518542215</v>
      </c>
      <c r="H716" s="0" t="n">
        <v>-0.243367767333984</v>
      </c>
      <c r="I716" s="0" t="n">
        <f aca="false">(H716+0.0004)/-0.0594</f>
        <v>4.09036645343407</v>
      </c>
      <c r="J716" s="0" t="n">
        <v>-0.257887268066406</v>
      </c>
      <c r="K716" s="0" t="n">
        <f aca="false">(J716+0.0005)/-0.0533</f>
        <v>4.82902941963238</v>
      </c>
      <c r="L716" s="5" t="n">
        <v>0.00682158470153809</v>
      </c>
      <c r="M716" s="0" t="n">
        <f aca="false">(L716-0.0007)/0.27085</f>
        <v>0.0226013834282374</v>
      </c>
    </row>
    <row r="717" customFormat="false" ht="13" hidden="false" customHeight="false" outlineLevel="0" collapsed="false">
      <c r="A717" s="2" t="n">
        <v>36425.7493055556</v>
      </c>
      <c r="B717" s="3" t="n">
        <v>36425</v>
      </c>
      <c r="C717" s="4" t="n">
        <v>6.98333333333334</v>
      </c>
      <c r="D717" s="0" t="n">
        <v>-0.113932543461866</v>
      </c>
      <c r="E717" s="0" t="n">
        <f aca="false">(D717+0.001)/-9.8273</f>
        <v>0.0114917162864537</v>
      </c>
      <c r="F717" s="0" t="n">
        <v>-0.201377490959545</v>
      </c>
      <c r="G717" s="0" t="n">
        <f aca="false">(F717+0.0003)/-0.1331</f>
        <v>1.51072495086059</v>
      </c>
      <c r="H717" s="0" t="n">
        <v>-0.245914270382116</v>
      </c>
      <c r="I717" s="0" t="n">
        <f aca="false">(H717+0.0004)/-0.0594</f>
        <v>4.1332368751198</v>
      </c>
      <c r="J717" s="0" t="n">
        <v>-0.261564349183942</v>
      </c>
      <c r="K717" s="0" t="n">
        <f aca="false">(J717+0.0005)/-0.0533</f>
        <v>4.89801780832912</v>
      </c>
      <c r="L717" s="5" t="n">
        <v>0.00708759421169168</v>
      </c>
      <c r="M717" s="0" t="n">
        <f aca="false">(L717-0.0007)/0.27085</f>
        <v>0.0235835119501262</v>
      </c>
    </row>
    <row r="718" customFormat="false" ht="13" hidden="false" customHeight="false" outlineLevel="0" collapsed="false">
      <c r="A718" s="2" t="n">
        <v>36425.75</v>
      </c>
      <c r="B718" s="3" t="n">
        <v>36425</v>
      </c>
      <c r="C718" s="4" t="n">
        <v>7</v>
      </c>
      <c r="D718" s="0" t="n">
        <v>-0.121280400439946</v>
      </c>
      <c r="E718" s="0" t="n">
        <f aca="false">(D718+0.001)/-9.8273</f>
        <v>0.0122394147364939</v>
      </c>
      <c r="F718" s="0" t="n">
        <v>-0.216908310398911</v>
      </c>
      <c r="G718" s="0" t="n">
        <f aca="false">(F718+0.0003)/-0.1331</f>
        <v>1.62741029600985</v>
      </c>
      <c r="H718" s="0" t="n">
        <v>-0.262031169852825</v>
      </c>
      <c r="I718" s="0" t="n">
        <f aca="false">(H718+0.0004)/-0.0594</f>
        <v>4.40456514903746</v>
      </c>
      <c r="J718" s="0" t="n">
        <v>-0.278163871379814</v>
      </c>
      <c r="K718" s="0" t="n">
        <f aca="false">(J718+0.0005)/-0.0533</f>
        <v>5.20945349680702</v>
      </c>
      <c r="L718" s="5" t="n">
        <v>0.00779566138681739</v>
      </c>
      <c r="M718" s="0" t="n">
        <f aca="false">(L718-0.0007)/0.27085</f>
        <v>0.0261977529511441</v>
      </c>
    </row>
    <row r="719" customFormat="false" ht="13" hidden="false" customHeight="false" outlineLevel="0" collapsed="false">
      <c r="A719" s="2" t="n">
        <v>36425.7506944445</v>
      </c>
      <c r="B719" s="3" t="n">
        <v>36425</v>
      </c>
      <c r="C719" s="4" t="n">
        <v>7.01666666666667</v>
      </c>
      <c r="D719" s="0" t="n">
        <v>-0.128272971526015</v>
      </c>
      <c r="E719" s="0" t="n">
        <f aca="false">(D719+0.001)/-9.8273</f>
        <v>0.0129509602358751</v>
      </c>
      <c r="F719" s="0" t="n">
        <v>-0.228032146008487</v>
      </c>
      <c r="G719" s="0" t="n">
        <f aca="false">(F719+0.0003)/-0.1331</f>
        <v>1.71098531937255</v>
      </c>
      <c r="H719" s="0" t="n">
        <v>-0.273834073604061</v>
      </c>
      <c r="I719" s="0" t="n">
        <f aca="false">(H719+0.0004)/-0.0594</f>
        <v>4.6032672323916</v>
      </c>
      <c r="J719" s="0" t="n">
        <v>-0.291650452589626</v>
      </c>
      <c r="K719" s="0" t="n">
        <f aca="false">(J719+0.0005)/-0.0533</f>
        <v>5.46248503920499</v>
      </c>
      <c r="L719" s="5" t="n">
        <v>0.00838788027690752</v>
      </c>
      <c r="M719" s="0" t="n">
        <f aca="false">(L719-0.0007)/0.27085</f>
        <v>0.0283842727594887</v>
      </c>
    </row>
    <row r="720" customFormat="false" ht="13" hidden="false" customHeight="false" outlineLevel="0" collapsed="false">
      <c r="A720" s="2" t="n">
        <v>36425.7513888889</v>
      </c>
      <c r="B720" s="3" t="n">
        <v>36425</v>
      </c>
      <c r="C720" s="4" t="n">
        <v>7.03333333333334</v>
      </c>
      <c r="D720" s="0" t="n">
        <v>-0.135154330853334</v>
      </c>
      <c r="E720" s="0" t="n">
        <f aca="false">(D720+0.001)/-9.8273</f>
        <v>0.013651189121461</v>
      </c>
      <c r="F720" s="0" t="n">
        <v>-0.23813306670828</v>
      </c>
      <c r="G720" s="0" t="n">
        <f aca="false">(F720+0.0003)/-0.1331</f>
        <v>1.78687503161743</v>
      </c>
      <c r="H720" s="0" t="n">
        <v>-0.284265734485744</v>
      </c>
      <c r="I720" s="0" t="n">
        <f aca="false">(H720+0.0004)/-0.0594</f>
        <v>4.77888441895192</v>
      </c>
      <c r="J720" s="0" t="n">
        <v>-0.304135194758779</v>
      </c>
      <c r="K720" s="0" t="n">
        <f aca="false">(J720+0.0005)/-0.0533</f>
        <v>5.69672035194707</v>
      </c>
      <c r="L720" s="5" t="n">
        <v>0.00893253641030223</v>
      </c>
      <c r="M720" s="0" t="n">
        <f aca="false">(L720-0.0007)/0.27085</f>
        <v>0.0303951870419134</v>
      </c>
    </row>
    <row r="721" customFormat="false" ht="13" hidden="false" customHeight="false" outlineLevel="0" collapsed="false">
      <c r="A721" s="2" t="n">
        <v>36425.7520833333</v>
      </c>
      <c r="B721" s="3" t="n">
        <v>36425</v>
      </c>
      <c r="C721" s="4" t="n">
        <v>7.05</v>
      </c>
      <c r="D721" s="0" t="n">
        <v>-0.138959589692735</v>
      </c>
      <c r="E721" s="0" t="n">
        <f aca="false">(D721+0.001)/-9.8273</f>
        <v>0.0140384021748329</v>
      </c>
      <c r="F721" s="0" t="n">
        <v>-0.244017138923566</v>
      </c>
      <c r="G721" s="0" t="n">
        <f aca="false">(F721+0.0003)/-0.1331</f>
        <v>1.83108293706661</v>
      </c>
      <c r="H721" s="0" t="n">
        <v>-0.28967159310567</v>
      </c>
      <c r="I721" s="0" t="n">
        <f aca="false">(H721+0.0004)/-0.0594</f>
        <v>4.86989213982609</v>
      </c>
      <c r="J721" s="0" t="n">
        <v>-0.310885242580139</v>
      </c>
      <c r="K721" s="0" t="n">
        <f aca="false">(J721+0.0005)/-0.0533</f>
        <v>5.82336290019023</v>
      </c>
      <c r="L721" s="5" t="n">
        <v>0.00936439356853053</v>
      </c>
      <c r="M721" s="0" t="n">
        <f aca="false">(L721-0.0007)/0.27085</f>
        <v>0.0319896384291325</v>
      </c>
    </row>
    <row r="722" customFormat="false" ht="13" hidden="false" customHeight="false" outlineLevel="0" collapsed="false">
      <c r="A722" s="2" t="n">
        <v>36425.7527777778</v>
      </c>
      <c r="B722" s="3" t="n">
        <v>36425</v>
      </c>
      <c r="C722" s="4" t="n">
        <v>7.06666666666667</v>
      </c>
      <c r="D722" s="0" t="n">
        <v>-0.146787969559586</v>
      </c>
      <c r="E722" s="0" t="n">
        <f aca="false">(D722+0.001)/-9.8273</f>
        <v>0.0148349973603722</v>
      </c>
      <c r="F722" s="0" t="n">
        <v>-0.254843914447053</v>
      </c>
      <c r="G722" s="0" t="n">
        <f aca="false">(F722+0.0003)/-0.1331</f>
        <v>1.91242610403496</v>
      </c>
      <c r="H722" s="0" t="n">
        <v>-0.300904110923332</v>
      </c>
      <c r="I722" s="0" t="n">
        <f aca="false">(H722+0.0004)/-0.0594</f>
        <v>5.05899176638606</v>
      </c>
      <c r="J722" s="0" t="n">
        <v>-0.32439473997126</v>
      </c>
      <c r="K722" s="0" t="n">
        <f aca="false">(J722+0.0005)/-0.0533</f>
        <v>6.07682438970469</v>
      </c>
      <c r="L722" s="5" t="n">
        <v>0.00993041794534792</v>
      </c>
      <c r="M722" s="0" t="n">
        <f aca="false">(L722-0.0007)/0.27085</f>
        <v>0.034079445986147</v>
      </c>
    </row>
    <row r="723" customFormat="false" ht="13" hidden="false" customHeight="false" outlineLevel="0" collapsed="false">
      <c r="A723" s="2" t="n">
        <v>36425.7534722222</v>
      </c>
      <c r="B723" s="3" t="n">
        <v>36425</v>
      </c>
      <c r="C723" s="4" t="n">
        <v>7.08333333333333</v>
      </c>
      <c r="D723" s="0" t="n">
        <v>-0.151764074137791</v>
      </c>
      <c r="E723" s="0" t="n">
        <f aca="false">(D723+0.001)/-9.8273</f>
        <v>0.0153413525727098</v>
      </c>
      <c r="F723" s="0" t="n">
        <v>-0.263449713356137</v>
      </c>
      <c r="G723" s="0" t="n">
        <f aca="false">(F723+0.0003)/-0.1331</f>
        <v>1.97708274497473</v>
      </c>
      <c r="H723" s="0" t="n">
        <v>-0.309088514258825</v>
      </c>
      <c r="I723" s="0" t="n">
        <f aca="false">(H723+0.0004)/-0.0594</f>
        <v>5.19677633432365</v>
      </c>
      <c r="J723" s="0" t="n">
        <v>-0.333668605033598</v>
      </c>
      <c r="K723" s="0" t="n">
        <f aca="false">(J723+0.0005)/-0.0533</f>
        <v>6.25081810569602</v>
      </c>
      <c r="L723" s="5" t="n">
        <v>0.0104965941275957</v>
      </c>
      <c r="M723" s="0" t="n">
        <f aca="false">(L723-0.0007)/0.27085</f>
        <v>0.036169814021029</v>
      </c>
    </row>
    <row r="724" customFormat="false" ht="13" hidden="false" customHeight="false" outlineLevel="0" collapsed="false">
      <c r="A724" s="2" t="n">
        <v>36425.7541666667</v>
      </c>
      <c r="B724" s="3" t="n">
        <v>36425</v>
      </c>
      <c r="C724" s="4" t="n">
        <v>7.1</v>
      </c>
      <c r="D724" s="0" t="n">
        <v>-0.154160348992599</v>
      </c>
      <c r="E724" s="0" t="n">
        <f aca="false">(D724+0.001)/-9.8273</f>
        <v>0.0155851911504278</v>
      </c>
      <c r="F724" s="0" t="n">
        <v>-0.269481458162007</v>
      </c>
      <c r="G724" s="0" t="n">
        <f aca="false">(F724+0.0003)/-0.1331</f>
        <v>2.02240013645385</v>
      </c>
      <c r="H724" s="0" t="n">
        <v>-0.314018651058799</v>
      </c>
      <c r="I724" s="0" t="n">
        <f aca="false">(H724+0.0004)/-0.0594</f>
        <v>5.27977527035015</v>
      </c>
      <c r="J724" s="0" t="n">
        <v>-0.338968377364309</v>
      </c>
      <c r="K724" s="0" t="n">
        <f aca="false">(J724+0.0005)/-0.0533</f>
        <v>6.35025098244482</v>
      </c>
      <c r="L724" s="0" t="n">
        <v>0.011034463581286</v>
      </c>
      <c r="M724" s="0" t="n">
        <f aca="false">(L724-0.0007)/0.27085</f>
        <v>0.038155671335743</v>
      </c>
    </row>
    <row r="725" customFormat="false" ht="13" hidden="false" customHeight="false" outlineLevel="0" collapsed="false">
      <c r="A725" s="2" t="n">
        <v>36425.7548611111</v>
      </c>
      <c r="B725" s="3" t="n">
        <v>36425</v>
      </c>
      <c r="C725" s="4" t="n">
        <v>7.11666666666667</v>
      </c>
      <c r="D725" s="0" t="n">
        <v>-0.154485702514648</v>
      </c>
      <c r="E725" s="0" t="n">
        <f aca="false">(D725+0.001)/-9.8273</f>
        <v>0.0156182982624574</v>
      </c>
      <c r="F725" s="0" t="n">
        <v>-0.272988478342692</v>
      </c>
      <c r="G725" s="0" t="n">
        <f aca="false">(F725+0.0003)/-0.1331</f>
        <v>2.04874889814194</v>
      </c>
      <c r="H725" s="0" t="n">
        <v>-0.315918922424316</v>
      </c>
      <c r="I725" s="0" t="n">
        <f aca="false">(H725+0.0004)/-0.0594</f>
        <v>5.31176637077973</v>
      </c>
      <c r="J725" s="0" t="n">
        <v>-0.340682665506999</v>
      </c>
      <c r="K725" s="0" t="n">
        <f aca="false">(J725+0.0005)/-0.0533</f>
        <v>6.38241398699811</v>
      </c>
      <c r="L725" s="0" t="n">
        <v>0.011566032965978</v>
      </c>
      <c r="M725" s="0" t="n">
        <f aca="false">(L725-0.0007)/0.27085</f>
        <v>0.0401182682886395</v>
      </c>
    </row>
    <row r="726" customFormat="false" ht="13" hidden="false" customHeight="false" outlineLevel="0" collapsed="false">
      <c r="A726" s="2" t="n">
        <v>36425.7555555556</v>
      </c>
      <c r="B726" s="3" t="n">
        <v>36425</v>
      </c>
      <c r="C726" s="4" t="n">
        <v>7.13333333333333</v>
      </c>
      <c r="D726" s="0" t="n">
        <v>-0.154512104235197</v>
      </c>
      <c r="E726" s="0" t="n">
        <f aca="false">(D726+0.001)/-9.8273</f>
        <v>0.0156209848315608</v>
      </c>
      <c r="F726" s="0" t="n">
        <v>-0.276442678351151</v>
      </c>
      <c r="G726" s="0" t="n">
        <f aca="false">(F726+0.0003)/-0.1331</f>
        <v>2.07470081405823</v>
      </c>
      <c r="H726" s="0" t="n">
        <v>-0.317577964381168</v>
      </c>
      <c r="I726" s="0" t="n">
        <f aca="false">(H726+0.0004)/-0.0594</f>
        <v>5.33969637005333</v>
      </c>
      <c r="J726" s="0" t="n">
        <v>-0.341898064864309</v>
      </c>
      <c r="K726" s="0" t="n">
        <f aca="false">(J726+0.0005)/-0.0533</f>
        <v>6.4052169768163</v>
      </c>
      <c r="L726" s="5" t="n">
        <v>0.0120377791555304</v>
      </c>
      <c r="M726" s="0" t="n">
        <f aca="false">(L726-0.0007)/0.27085</f>
        <v>0.0418599931900698</v>
      </c>
    </row>
    <row r="727" customFormat="false" ht="13" hidden="false" customHeight="false" outlineLevel="0" collapsed="false">
      <c r="A727" s="2" t="n">
        <v>36425.75625</v>
      </c>
      <c r="B727" s="3" t="n">
        <v>36425</v>
      </c>
      <c r="C727" s="4" t="n">
        <v>7.15</v>
      </c>
      <c r="D727" s="0" t="n">
        <v>-0.154714329357453</v>
      </c>
      <c r="E727" s="0" t="n">
        <f aca="false">(D727+0.001)/-9.8273</f>
        <v>0.0156415627239886</v>
      </c>
      <c r="F727" s="0" t="n">
        <v>-0.281457748005097</v>
      </c>
      <c r="G727" s="0" t="n">
        <f aca="false">(F727+0.0003)/-0.1331</f>
        <v>2.11237977464385</v>
      </c>
      <c r="H727" s="0" t="n">
        <v>-0.320842559324866</v>
      </c>
      <c r="I727" s="0" t="n">
        <f aca="false">(H727+0.0004)/-0.0594</f>
        <v>5.39465588089</v>
      </c>
      <c r="J727" s="0" t="n">
        <v>-0.34437618153618</v>
      </c>
      <c r="K727" s="0" t="n">
        <f aca="false">(J727+0.0005)/-0.0533</f>
        <v>6.45171072300525</v>
      </c>
      <c r="L727" s="5" t="n">
        <v>0.0126510762913342</v>
      </c>
      <c r="M727" s="0" t="n">
        <f aca="false">(L727-0.0007)/0.27085</f>
        <v>0.0441243355781215</v>
      </c>
    </row>
    <row r="728" customFormat="false" ht="13" hidden="false" customHeight="false" outlineLevel="0" collapsed="false">
      <c r="A728" s="2" t="n">
        <v>36425.7569444444</v>
      </c>
      <c r="B728" s="3" t="n">
        <v>36425</v>
      </c>
      <c r="C728" s="4" t="n">
        <v>7.16666666666667</v>
      </c>
      <c r="D728" s="0" t="n">
        <v>-0.155049269111993</v>
      </c>
      <c r="E728" s="0" t="n">
        <f aca="false">(D728+0.001)/-9.8273</f>
        <v>0.0156756453056275</v>
      </c>
      <c r="F728" s="0" t="n">
        <v>-0.286862038817081</v>
      </c>
      <c r="G728" s="0" t="n">
        <f aca="false">(F728+0.0003)/-0.1331</f>
        <v>2.15298301139805</v>
      </c>
      <c r="H728" s="0" t="n">
        <v>-0.3244865377536</v>
      </c>
      <c r="I728" s="0" t="n">
        <f aca="false">(H728+0.0004)/-0.0594</f>
        <v>5.45600231908417</v>
      </c>
      <c r="J728" s="0" t="n">
        <v>-0.347020014418357</v>
      </c>
      <c r="K728" s="0" t="n">
        <f aca="false">(J728+0.0005)/-0.0533</f>
        <v>6.50131359133878</v>
      </c>
      <c r="L728" s="5" t="n">
        <v>0.0132151299122116</v>
      </c>
      <c r="M728" s="0" t="n">
        <f aca="false">(L728-0.0007)/0.27085</f>
        <v>0.0462068669455847</v>
      </c>
    </row>
    <row r="729" customFormat="false" ht="13" hidden="false" customHeight="false" outlineLevel="0" collapsed="false">
      <c r="A729" s="2" t="n">
        <v>36425.7576388889</v>
      </c>
      <c r="B729" s="3" t="n">
        <v>36425</v>
      </c>
      <c r="C729" s="4" t="n">
        <v>7.18333333333333</v>
      </c>
      <c r="D729" s="0" t="n">
        <v>-0.156090813714105</v>
      </c>
      <c r="E729" s="0" t="n">
        <f aca="false">(D729+0.001)/-9.8273</f>
        <v>0.0157816301236459</v>
      </c>
      <c r="F729" s="0" t="n">
        <v>-0.294153986750422</v>
      </c>
      <c r="G729" s="0" t="n">
        <f aca="false">(F729+0.0003)/-0.1331</f>
        <v>2.20776849549528</v>
      </c>
      <c r="H729" s="0" t="n">
        <v>-0.330158955342061</v>
      </c>
      <c r="I729" s="0" t="n">
        <f aca="false">(H729+0.0004)/-0.0594</f>
        <v>5.55149756468116</v>
      </c>
      <c r="J729" s="0" t="n">
        <v>-0.351709314294764</v>
      </c>
      <c r="K729" s="0" t="n">
        <f aca="false">(J729+0.0005)/-0.0533</f>
        <v>6.58929295112128</v>
      </c>
      <c r="L729" s="5" t="n">
        <v>0.0139207582216005</v>
      </c>
      <c r="M729" s="0" t="n">
        <f aca="false">(L729-0.0007)/0.27085</f>
        <v>0.0488121034580044</v>
      </c>
    </row>
    <row r="730" customFormat="false" ht="13" hidden="false" customHeight="false" outlineLevel="0" collapsed="false">
      <c r="A730" s="2" t="n">
        <v>36425.7583333333</v>
      </c>
      <c r="B730" s="3" t="n">
        <v>36425</v>
      </c>
      <c r="C730" s="4" t="n">
        <v>7.2</v>
      </c>
      <c r="D730" s="0" t="n">
        <v>-0.157797910312918</v>
      </c>
      <c r="E730" s="0" t="n">
        <f aca="false">(D730+0.001)/-9.8273</f>
        <v>0.0159553397487528</v>
      </c>
      <c r="F730" s="0" t="n">
        <v>-0.302148502778242</v>
      </c>
      <c r="G730" s="0" t="n">
        <f aca="false">(F730+0.0003)/-0.1331</f>
        <v>2.26783247767274</v>
      </c>
      <c r="H730" s="0" t="n">
        <v>-0.336607254762701</v>
      </c>
      <c r="I730" s="0" t="n">
        <f aca="false">(H730+0.0004)/-0.0594</f>
        <v>5.66005479398486</v>
      </c>
      <c r="J730" s="0" t="n">
        <v>-0.357312697140291</v>
      </c>
      <c r="K730" s="0" t="n">
        <f aca="false">(J730+0.0005)/-0.0533</f>
        <v>6.6944220851837</v>
      </c>
      <c r="L730" s="5" t="n">
        <v>0.0147044339919473</v>
      </c>
      <c r="M730" s="0" t="n">
        <f aca="false">(L730-0.0007)/0.27085</f>
        <v>0.0517054974781145</v>
      </c>
    </row>
    <row r="731" customFormat="false" ht="13" hidden="false" customHeight="false" outlineLevel="0" collapsed="false">
      <c r="A731" s="2" t="n">
        <v>36425.7590277778</v>
      </c>
      <c r="B731" s="3" t="n">
        <v>36425</v>
      </c>
      <c r="C731" s="4" t="n">
        <v>7.21666666666667</v>
      </c>
      <c r="D731" s="0" t="n">
        <v>-0.160746806376689</v>
      </c>
      <c r="E731" s="0" t="n">
        <f aca="false">(D731+0.001)/-9.8273</f>
        <v>0.0162554115959306</v>
      </c>
      <c r="F731" s="0" t="n">
        <v>-0.312361433699324</v>
      </c>
      <c r="G731" s="0" t="n">
        <f aca="false">(F731+0.0003)/-0.1331</f>
        <v>2.34456373928869</v>
      </c>
      <c r="H731" s="0" t="n">
        <v>-0.345462283572635</v>
      </c>
      <c r="I731" s="0" t="n">
        <f aca="false">(H731+0.0004)/-0.0594</f>
        <v>5.80912935307466</v>
      </c>
      <c r="J731" s="0" t="n">
        <v>-0.365692963471284</v>
      </c>
      <c r="K731" s="0" t="n">
        <f aca="false">(J731+0.0005)/-0.0533</f>
        <v>6.85165034655317</v>
      </c>
      <c r="L731" s="5" t="n">
        <v>0.0156895405537373</v>
      </c>
      <c r="M731" s="0" t="n">
        <f aca="false">(L731-0.0007)/0.27085</f>
        <v>0.0553425901928643</v>
      </c>
    </row>
    <row r="732" customFormat="false" ht="13" hidden="false" customHeight="false" outlineLevel="0" collapsed="false">
      <c r="A732" s="2" t="n">
        <v>36425.7597337963</v>
      </c>
      <c r="B732" s="3" t="n">
        <v>36425</v>
      </c>
      <c r="C732" s="4" t="n">
        <v>7.23333333333334</v>
      </c>
      <c r="D732" s="0" t="n">
        <v>-0.164672188136889</v>
      </c>
      <c r="E732" s="0" t="n">
        <f aca="false">(D732+0.001)/-9.8273</f>
        <v>0.0166548480393281</v>
      </c>
      <c r="F732" s="0" t="n">
        <v>-0.323970628821332</v>
      </c>
      <c r="G732" s="0" t="n">
        <f aca="false">(F732+0.0003)/-0.1331</f>
        <v>2.43178534050588</v>
      </c>
      <c r="H732" s="0" t="n">
        <v>-0.355828326681386</v>
      </c>
      <c r="I732" s="0" t="n">
        <f aca="false">(H732+0.0004)/-0.0594</f>
        <v>5.983641863323</v>
      </c>
      <c r="J732" s="0" t="n">
        <v>-0.375826462455418</v>
      </c>
      <c r="K732" s="0" t="n">
        <f aca="false">(J732+0.0005)/-0.0533</f>
        <v>7.04177227871328</v>
      </c>
      <c r="L732" s="5" t="n">
        <v>0.0168388822804327</v>
      </c>
      <c r="M732" s="0" t="n">
        <f aca="false">(L732-0.0007)/0.27085</f>
        <v>0.0595860523552989</v>
      </c>
    </row>
    <row r="733" customFormat="false" ht="13" hidden="false" customHeight="false" outlineLevel="0" collapsed="false">
      <c r="A733" s="2" t="n">
        <v>36425.7604166667</v>
      </c>
      <c r="B733" s="3" t="n">
        <v>36425</v>
      </c>
      <c r="C733" s="4" t="n">
        <v>7.25</v>
      </c>
      <c r="D733" s="0" t="n">
        <v>-0.169398837619358</v>
      </c>
      <c r="E733" s="0" t="n">
        <f aca="false">(D733+0.001)/-9.8273</f>
        <v>0.0171358193623231</v>
      </c>
      <c r="F733" s="0" t="n">
        <v>-0.336836920844184</v>
      </c>
      <c r="G733" s="0" t="n">
        <f aca="false">(F733+0.0003)/-0.1331</f>
        <v>2.52845169680078</v>
      </c>
      <c r="H733" s="0" t="n">
        <v>-0.367602878146701</v>
      </c>
      <c r="I733" s="0" t="n">
        <f aca="false">(H733+0.0004)/-0.0594</f>
        <v>6.18186663546635</v>
      </c>
      <c r="J733" s="0" t="n">
        <v>-0.387580871582031</v>
      </c>
      <c r="K733" s="0" t="n">
        <f aca="false">(J733+0.0005)/-0.0533</f>
        <v>7.26230528296493</v>
      </c>
      <c r="L733" s="5" t="n">
        <v>0.0180322859022352</v>
      </c>
      <c r="M733" s="0" t="n">
        <f aca="false">(L733-0.0007)/0.27085</f>
        <v>0.0639921945808942</v>
      </c>
    </row>
    <row r="734" customFormat="false" ht="13" hidden="false" customHeight="false" outlineLevel="0" collapsed="false">
      <c r="A734" s="2" t="n">
        <v>36425.7611111111</v>
      </c>
      <c r="B734" s="3" t="n">
        <v>36425</v>
      </c>
      <c r="C734" s="4" t="n">
        <v>7.26666666666667</v>
      </c>
      <c r="D734" s="0" t="n">
        <v>-0.174440837038156</v>
      </c>
      <c r="E734" s="0" t="n">
        <f aca="false">(D734+0.001)/-9.8273</f>
        <v>0.0176488798589802</v>
      </c>
      <c r="F734" s="0" t="n">
        <v>-0.349781183906682</v>
      </c>
      <c r="G734" s="0" t="n">
        <f aca="false">(F734+0.0003)/-0.1331</f>
        <v>2.62570386105696</v>
      </c>
      <c r="H734" s="0" t="n">
        <v>-0.379461636200794</v>
      </c>
      <c r="I734" s="0" t="n">
        <f aca="false">(H734+0.0004)/-0.0594</f>
        <v>6.38150902694939</v>
      </c>
      <c r="J734" s="0" t="n">
        <v>-0.399582162087794</v>
      </c>
      <c r="K734" s="0" t="n">
        <f aca="false">(J734+0.0005)/-0.0533</f>
        <v>7.48747020802615</v>
      </c>
      <c r="L734" s="0" t="n">
        <v>0.019293147556031</v>
      </c>
      <c r="M734" s="0" t="n">
        <f aca="false">(L734-0.0007)/0.27085</f>
        <v>0.0686473972901274</v>
      </c>
    </row>
    <row r="735" customFormat="false" ht="13" hidden="false" customHeight="false" outlineLevel="0" collapsed="false">
      <c r="A735" s="2" t="n">
        <v>36425.7618055556</v>
      </c>
      <c r="B735" s="3" t="n">
        <v>36425</v>
      </c>
      <c r="C735" s="4" t="n">
        <v>7.28333333333334</v>
      </c>
      <c r="D735" s="0" t="n">
        <v>-0.179487325377384</v>
      </c>
      <c r="E735" s="0" t="n">
        <f aca="false">(D735+0.001)/-9.8273</f>
        <v>0.018162397136282</v>
      </c>
      <c r="F735" s="0" t="n">
        <v>-0.362718657585187</v>
      </c>
      <c r="G735" s="0" t="n">
        <f aca="false">(F735+0.0003)/-0.1331</f>
        <v>2.72290501566632</v>
      </c>
      <c r="H735" s="0" t="n">
        <v>-0.391209489208157</v>
      </c>
      <c r="I735" s="0" t="n">
        <f aca="false">(H735+0.0004)/-0.0594</f>
        <v>6.57928433010365</v>
      </c>
      <c r="J735" s="0" t="n">
        <v>-0.411446781481727</v>
      </c>
      <c r="K735" s="0" t="n">
        <f aca="false">(J735+0.0005)/-0.0533</f>
        <v>7.71007094712433</v>
      </c>
      <c r="L735" s="5" t="n">
        <v>0.0205825547040519</v>
      </c>
      <c r="M735" s="0" t="n">
        <f aca="false">(L735-0.0007)/0.27085</f>
        <v>0.0734079922615909</v>
      </c>
    </row>
    <row r="736" customFormat="false" ht="13" hidden="false" customHeight="false" outlineLevel="0" collapsed="false">
      <c r="A736" s="2" t="n">
        <v>36425.7625</v>
      </c>
      <c r="B736" s="3" t="n">
        <v>36425</v>
      </c>
      <c r="C736" s="4" t="n">
        <v>7.3</v>
      </c>
      <c r="D736" s="0" t="n">
        <v>-0.184423586743026</v>
      </c>
      <c r="E736" s="0" t="n">
        <f aca="false">(D736+0.001)/-9.8273</f>
        <v>0.0186646980089166</v>
      </c>
      <c r="F736" s="0" t="n">
        <v>-0.376083460231285</v>
      </c>
      <c r="G736" s="0" t="n">
        <f aca="false">(F736+0.0003)/-0.1331</f>
        <v>2.82331675605774</v>
      </c>
      <c r="H736" s="0" t="n">
        <v>-0.403280312058616</v>
      </c>
      <c r="I736" s="0" t="n">
        <f aca="false">(H736+0.0004)/-0.0594</f>
        <v>6.78249683600364</v>
      </c>
      <c r="J736" s="0" t="n">
        <v>-0.42359777763065</v>
      </c>
      <c r="K736" s="0" t="n">
        <f aca="false">(J736+0.0005)/-0.0533</f>
        <v>7.93804460845497</v>
      </c>
      <c r="L736" s="5" t="n">
        <v>0.0219123107565325</v>
      </c>
      <c r="M736" s="0" t="n">
        <f aca="false">(L736-0.0007)/0.27085</f>
        <v>0.0783175586358963</v>
      </c>
    </row>
    <row r="737" customFormat="false" ht="13" hidden="false" customHeight="false" outlineLevel="0" collapsed="false">
      <c r="A737" s="2" t="n">
        <v>36425.7631944444</v>
      </c>
      <c r="B737" s="3" t="n">
        <v>36425</v>
      </c>
      <c r="C737" s="4" t="n">
        <v>7.31666666666667</v>
      </c>
      <c r="D737" s="0" t="n">
        <v>-0.190755032944953</v>
      </c>
      <c r="E737" s="0" t="n">
        <f aca="false">(D737+0.001)/-9.8273</f>
        <v>0.0193089691924489</v>
      </c>
      <c r="F737" s="0" t="n">
        <v>-0.391879903859106</v>
      </c>
      <c r="G737" s="0" t="n">
        <f aca="false">(F737+0.0003)/-0.1331</f>
        <v>2.94199777504963</v>
      </c>
      <c r="H737" s="0" t="n">
        <v>-0.417552377985812</v>
      </c>
      <c r="I737" s="0" t="n">
        <f aca="false">(H737+0.0004)/-0.0594</f>
        <v>7.02276730615845</v>
      </c>
      <c r="J737" s="0" t="n">
        <v>-0.437758873248922</v>
      </c>
      <c r="K737" s="0" t="n">
        <f aca="false">(J737+0.0005)/-0.0533</f>
        <v>8.20373120542068</v>
      </c>
      <c r="L737" s="5" t="n">
        <v>0.0235270357680047</v>
      </c>
      <c r="M737" s="0" t="n">
        <f aca="false">(L737-0.0007)/0.27085</f>
        <v>0.0842792533431963</v>
      </c>
    </row>
    <row r="738" customFormat="false" ht="13" hidden="false" customHeight="false" outlineLevel="0" collapsed="false">
      <c r="A738" s="2" t="n">
        <v>36425.7638888889</v>
      </c>
      <c r="B738" s="3" t="n">
        <v>36425</v>
      </c>
      <c r="C738" s="4" t="n">
        <v>7.33333333333333</v>
      </c>
      <c r="D738" s="0" t="n">
        <v>-0.196189441900144</v>
      </c>
      <c r="E738" s="0" t="n">
        <f aca="false">(D738+0.001)/-9.8273</f>
        <v>0.0198619602434182</v>
      </c>
      <c r="F738" s="0" t="n">
        <v>-0.407296542463632</v>
      </c>
      <c r="G738" s="0" t="n">
        <f aca="false">(F738+0.0003)/-0.1331</f>
        <v>3.05782526268694</v>
      </c>
      <c r="H738" s="0" t="n">
        <v>-0.431287042025862</v>
      </c>
      <c r="I738" s="0" t="n">
        <f aca="false">(H738+0.0004)/-0.0594</f>
        <v>7.25399060649599</v>
      </c>
      <c r="J738" s="0" t="n">
        <v>-0.451252378266433</v>
      </c>
      <c r="K738" s="0" t="n">
        <f aca="false">(J738+0.0005)/-0.0533</f>
        <v>8.45689265040212</v>
      </c>
      <c r="L738" s="5" t="n">
        <v>0.0252449649503861</v>
      </c>
      <c r="M738" s="0" t="n">
        <f aca="false">(L738-0.0007)/0.27085</f>
        <v>0.0906219861561237</v>
      </c>
    </row>
    <row r="739" customFormat="false" ht="13" hidden="false" customHeight="false" outlineLevel="0" collapsed="false">
      <c r="A739" s="2" t="n">
        <v>36425.7645833333</v>
      </c>
      <c r="B739" s="3" t="n">
        <v>36425</v>
      </c>
      <c r="C739" s="4" t="n">
        <v>7.35</v>
      </c>
      <c r="D739" s="0" t="n">
        <v>-0.201724802953957</v>
      </c>
      <c r="E739" s="0" t="n">
        <f aca="false">(D739+0.001)/-9.8273</f>
        <v>0.0204252239123622</v>
      </c>
      <c r="F739" s="0" t="n">
        <v>-0.422818336261095</v>
      </c>
      <c r="G739" s="0" t="n">
        <f aca="false">(F739+0.0003)/-0.1331</f>
        <v>3.1744427968527</v>
      </c>
      <c r="H739" s="0" t="n">
        <v>-0.444958026592548</v>
      </c>
      <c r="I739" s="0" t="n">
        <f aca="false">(H739+0.0004)/-0.0594</f>
        <v>7.48414186182741</v>
      </c>
      <c r="J739" s="0" t="n">
        <v>-0.464772783087556</v>
      </c>
      <c r="K739" s="0" t="n">
        <f aca="false">(J739+0.0005)/-0.0533</f>
        <v>8.71055878213051</v>
      </c>
      <c r="L739" s="0" t="n">
        <v>0.027052298100037</v>
      </c>
      <c r="M739" s="0" t="n">
        <f aca="false">(L739-0.0007)/0.27085</f>
        <v>0.097294805612099</v>
      </c>
    </row>
    <row r="740" customFormat="false" ht="13" hidden="false" customHeight="false" outlineLevel="0" collapsed="false">
      <c r="A740" s="2" t="n">
        <v>36425.7652777778</v>
      </c>
      <c r="B740" s="3" t="n">
        <v>36425</v>
      </c>
      <c r="C740" s="4" t="n">
        <v>7.36666666666667</v>
      </c>
      <c r="D740" s="0" t="n">
        <v>-0.208281567816198</v>
      </c>
      <c r="E740" s="0" t="n">
        <f aca="false">(D740+0.001)/-9.8273</f>
        <v>0.0210924229255439</v>
      </c>
      <c r="F740" s="0" t="n">
        <v>-0.440110426682692</v>
      </c>
      <c r="G740" s="0" t="n">
        <f aca="false">(F740+0.0003)/-0.1331</f>
        <v>3.30436083157545</v>
      </c>
      <c r="H740" s="0" t="n">
        <v>-0.460456080690644</v>
      </c>
      <c r="I740" s="0" t="n">
        <f aca="false">(H740+0.0004)/-0.0594</f>
        <v>7.74505186347886</v>
      </c>
      <c r="J740" s="0" t="n">
        <v>-0.480278060281065</v>
      </c>
      <c r="K740" s="0" t="n">
        <f aca="false">(J740+0.0005)/-0.0533</f>
        <v>9.00146454561098</v>
      </c>
      <c r="L740" s="5" t="n">
        <v>0.0289871847841161</v>
      </c>
      <c r="M740" s="0" t="n">
        <f aca="false">(L740-0.0007)/0.27085</f>
        <v>0.10443856298363</v>
      </c>
    </row>
    <row r="741" customFormat="false" ht="13" hidden="false" customHeight="false" outlineLevel="0" collapsed="false">
      <c r="A741" s="2" t="n">
        <v>36425.7659837963</v>
      </c>
      <c r="B741" s="3" t="n">
        <v>36425</v>
      </c>
      <c r="C741" s="4" t="n">
        <v>7.38333333333333</v>
      </c>
      <c r="D741" s="0" t="n">
        <v>-0.214310600644066</v>
      </c>
      <c r="E741" s="0" t="n">
        <f aca="false">(D741+0.001)/-9.8273</f>
        <v>0.0217059213257015</v>
      </c>
      <c r="F741" s="0" t="n">
        <v>-0.455195109049479</v>
      </c>
      <c r="G741" s="0" t="n">
        <f aca="false">(F741+0.0003)/-0.1331</f>
        <v>3.41769428286611</v>
      </c>
      <c r="H741" s="0" t="n">
        <v>-0.47389893304734</v>
      </c>
      <c r="I741" s="0" t="n">
        <f aca="false">(H741+0.0004)/-0.0594</f>
        <v>7.97136250921448</v>
      </c>
      <c r="J741" s="0" t="n">
        <v>-0.494004204159691</v>
      </c>
      <c r="K741" s="0" t="n">
        <f aca="false">(J741+0.0005)/-0.0533</f>
        <v>9.25899069717994</v>
      </c>
      <c r="L741" s="5" t="n">
        <v>0.0308541456858317</v>
      </c>
      <c r="M741" s="0" t="n">
        <f aca="false">(L741-0.0007)/0.27085</f>
        <v>0.111331532899508</v>
      </c>
    </row>
    <row r="742" customFormat="false" ht="13" hidden="false" customHeight="false" outlineLevel="0" collapsed="false">
      <c r="A742" s="2" t="n">
        <v>36425.7666666667</v>
      </c>
      <c r="B742" s="3" t="n">
        <v>36425</v>
      </c>
      <c r="C742" s="4" t="n">
        <v>7.4</v>
      </c>
      <c r="D742" s="0" t="n">
        <v>-0.222768901306906</v>
      </c>
      <c r="E742" s="0" t="n">
        <f aca="false">(D742+0.001)/-9.8273</f>
        <v>0.0225666155817881</v>
      </c>
      <c r="F742" s="0" t="n">
        <v>-0.471660472728588</v>
      </c>
      <c r="G742" s="0" t="n">
        <f aca="false">(F742+0.0003)/-0.1331</f>
        <v>3.54140099720953</v>
      </c>
      <c r="H742" s="0" t="n">
        <v>-0.489353132836613</v>
      </c>
      <c r="I742" s="0" t="n">
        <f aca="false">(H742+0.0004)/-0.0594</f>
        <v>8.2315342228386</v>
      </c>
      <c r="J742" s="0" t="n">
        <v>-0.511116687162423</v>
      </c>
      <c r="K742" s="0" t="n">
        <f aca="false">(J742+0.0005)/-0.0533</f>
        <v>9.58005041580531</v>
      </c>
      <c r="L742" s="5" t="n">
        <v>0.0327767854855384</v>
      </c>
      <c r="M742" s="0" t="n">
        <f aca="false">(L742-0.0007)/0.27085</f>
        <v>0.118430073788216</v>
      </c>
    </row>
    <row r="743" customFormat="false" ht="13" hidden="false" customHeight="false" outlineLevel="0" collapsed="false">
      <c r="A743" s="2" t="n">
        <v>36425.7673611111</v>
      </c>
      <c r="B743" s="3" t="n">
        <v>36425</v>
      </c>
      <c r="C743" s="4" t="n">
        <v>7.41666666666667</v>
      </c>
      <c r="D743" s="0" t="n">
        <v>-0.234580946846242</v>
      </c>
      <c r="E743" s="0" t="n">
        <f aca="false">(D743+0.001)/-9.8273</f>
        <v>0.0237685780271531</v>
      </c>
      <c r="F743" s="0" t="n">
        <v>-0.493808114455522</v>
      </c>
      <c r="G743" s="0" t="n">
        <f aca="false">(F743+0.0003)/-0.1331</f>
        <v>3.70779950755464</v>
      </c>
      <c r="H743" s="0" t="n">
        <v>-0.510456108608129</v>
      </c>
      <c r="I743" s="0" t="n">
        <f aca="false">(H743+0.0004)/-0.0594</f>
        <v>8.58680317522103</v>
      </c>
      <c r="J743" s="0" t="n">
        <v>-0.534235480372891</v>
      </c>
      <c r="K743" s="0" t="n">
        <f aca="false">(J743+0.0005)/-0.0533</f>
        <v>10.0137988812925</v>
      </c>
      <c r="L743" s="5" t="n">
        <v>0.0352578075385533</v>
      </c>
      <c r="M743" s="0" t="n">
        <f aca="false">(L743-0.0007)/0.27085</f>
        <v>0.127590206898849</v>
      </c>
    </row>
    <row r="744" customFormat="false" ht="13" hidden="false" customHeight="false" outlineLevel="0" collapsed="false">
      <c r="A744" s="2" t="n">
        <v>36425.7680555556</v>
      </c>
      <c r="B744" s="3" t="n">
        <v>36425</v>
      </c>
      <c r="C744" s="4" t="n">
        <v>7.43333333333334</v>
      </c>
      <c r="D744" s="0" t="n">
        <v>-0.244626219167649</v>
      </c>
      <c r="E744" s="0" t="n">
        <f aca="false">(D744+0.001)/-9.8273</f>
        <v>0.0247907583128274</v>
      </c>
      <c r="F744" s="0" t="n">
        <v>-0.512590708222779</v>
      </c>
      <c r="G744" s="0" t="n">
        <f aca="false">(F744+0.0003)/-0.1331</f>
        <v>3.84891591452126</v>
      </c>
      <c r="H744" s="0" t="n">
        <v>-0.528177705200963</v>
      </c>
      <c r="I744" s="0" t="n">
        <f aca="false">(H744+0.0004)/-0.0594</f>
        <v>8.88514655220476</v>
      </c>
      <c r="J744" s="0" t="n">
        <v>-0.553977534456073</v>
      </c>
      <c r="K744" s="0" t="n">
        <f aca="false">(J744+0.0005)/-0.0533</f>
        <v>10.384193892234</v>
      </c>
      <c r="L744" s="5" t="n">
        <v>0.0375500565055031</v>
      </c>
      <c r="M744" s="0" t="n">
        <f aca="false">(L744-0.0007)/0.27085</f>
        <v>0.136053374581883</v>
      </c>
    </row>
    <row r="745" customFormat="false" ht="13" hidden="false" customHeight="false" outlineLevel="0" collapsed="false">
      <c r="A745" s="2" t="n">
        <v>36425.76875</v>
      </c>
      <c r="B745" s="3" t="n">
        <v>36425</v>
      </c>
      <c r="C745" s="4" t="n">
        <v>7.45</v>
      </c>
      <c r="D745" s="0" t="n">
        <v>-0.253651327715662</v>
      </c>
      <c r="E745" s="0" t="n">
        <f aca="false">(D745+0.001)/-9.8273</f>
        <v>0.0257091294369422</v>
      </c>
      <c r="F745" s="0" t="n">
        <v>-0.528340596638754</v>
      </c>
      <c r="G745" s="0" t="n">
        <f aca="false">(F745+0.0003)/-0.1331</f>
        <v>3.96724715731596</v>
      </c>
      <c r="H745" s="0" t="n">
        <v>-0.54280355305015</v>
      </c>
      <c r="I745" s="0" t="n">
        <f aca="false">(H745+0.0004)/-0.0594</f>
        <v>9.13137294697222</v>
      </c>
      <c r="J745" s="0" t="n">
        <v>-0.570866019425992</v>
      </c>
      <c r="K745" s="0" t="n">
        <f aca="false">(J745+0.0005)/-0.0533</f>
        <v>10.7010510211256</v>
      </c>
      <c r="L745" s="5" t="n">
        <v>0.0398361754274654</v>
      </c>
      <c r="M745" s="0" t="n">
        <f aca="false">(L745-0.0007)/0.27085</f>
        <v>0.144493909645433</v>
      </c>
    </row>
    <row r="746" customFormat="false" ht="13" hidden="false" customHeight="false" outlineLevel="0" collapsed="false">
      <c r="A746" s="2" t="n">
        <v>36425.7694444444</v>
      </c>
      <c r="B746" s="3" t="n">
        <v>36425</v>
      </c>
      <c r="C746" s="4" t="n">
        <v>7.46666666666667</v>
      </c>
      <c r="D746" s="0" t="n">
        <v>-0.260906554104989</v>
      </c>
      <c r="E746" s="0" t="n">
        <f aca="false">(D746+0.001)/-9.8273</f>
        <v>0.0264474020437952</v>
      </c>
      <c r="F746" s="0" t="n">
        <v>-0.542635555155793</v>
      </c>
      <c r="G746" s="0" t="n">
        <f aca="false">(F746+0.0003)/-0.1331</f>
        <v>4.07464729643721</v>
      </c>
      <c r="H746" s="0" t="n">
        <v>-0.555640326605903</v>
      </c>
      <c r="I746" s="0" t="n">
        <f aca="false">(H746+0.0004)/-0.0594</f>
        <v>9.34748024589062</v>
      </c>
      <c r="J746" s="0" t="n">
        <v>-0.585498475191886</v>
      </c>
      <c r="K746" s="0" t="n">
        <f aca="false">(J746+0.0005)/-0.0533</f>
        <v>10.9755811480654</v>
      </c>
      <c r="L746" s="5" t="n">
        <v>0.0421017652366594</v>
      </c>
      <c r="M746" s="0" t="n">
        <f aca="false">(L746-0.0007)/0.27085</f>
        <v>0.152858649572307</v>
      </c>
    </row>
    <row r="747" customFormat="false" ht="13" hidden="false" customHeight="false" outlineLevel="0" collapsed="false">
      <c r="A747" s="2" t="n">
        <v>36425.7701388889</v>
      </c>
      <c r="B747" s="3" t="n">
        <v>36425</v>
      </c>
      <c r="C747" s="4" t="n">
        <v>7.48333333333334</v>
      </c>
      <c r="D747" s="0" t="n">
        <v>-0.266871706268491</v>
      </c>
      <c r="E747" s="0" t="n">
        <f aca="false">(D747+0.001)/-9.8273</f>
        <v>0.0270544001168674</v>
      </c>
      <c r="F747" s="0" t="n">
        <v>-0.554380699022282</v>
      </c>
      <c r="G747" s="0" t="n">
        <f aca="false">(F747+0.0003)/-0.1331</f>
        <v>4.16289030069333</v>
      </c>
      <c r="H747" s="0" t="n">
        <v>-0.565825693706084</v>
      </c>
      <c r="I747" s="0" t="n">
        <f aca="false">(H747+0.0004)/-0.0594</f>
        <v>9.518951072493</v>
      </c>
      <c r="J747" s="0" t="n">
        <v>-0.597107114171135</v>
      </c>
      <c r="K747" s="0" t="n">
        <f aca="false">(J747+0.0005)/-0.0533</f>
        <v>11.1933792527417</v>
      </c>
      <c r="L747" s="5" t="n">
        <v>0.0441204725637944</v>
      </c>
      <c r="M747" s="0" t="n">
        <f aca="false">(L747-0.0007)/0.27085</f>
        <v>0.160311879504502</v>
      </c>
    </row>
    <row r="748" customFormat="false" ht="13" hidden="false" customHeight="false" outlineLevel="0" collapsed="false">
      <c r="A748" s="2" t="n">
        <v>36425.7708333333</v>
      </c>
      <c r="B748" s="3" t="n">
        <v>36425</v>
      </c>
      <c r="C748" s="4" t="n">
        <v>7.5</v>
      </c>
      <c r="D748" s="0" t="n">
        <v>-0.266468710528162</v>
      </c>
      <c r="E748" s="0" t="n">
        <f aca="false">(D748+0.001)/-9.8273</f>
        <v>0.0270133923385021</v>
      </c>
      <c r="F748" s="0" t="n">
        <v>-0.556811486889502</v>
      </c>
      <c r="G748" s="0" t="n">
        <f aca="false">(F748+0.0003)/-0.1331</f>
        <v>4.18115316971827</v>
      </c>
      <c r="H748" s="0" t="n">
        <v>-0.566223510011228</v>
      </c>
      <c r="I748" s="0" t="n">
        <f aca="false">(H748+0.0004)/-0.0594</f>
        <v>9.52564831668734</v>
      </c>
      <c r="J748" s="0" t="n">
        <v>-0.597375195897268</v>
      </c>
      <c r="K748" s="0" t="n">
        <f aca="false">(J748+0.0005)/-0.0533</f>
        <v>11.1984089286542</v>
      </c>
      <c r="L748" s="0" t="n">
        <v>0.045371598112369</v>
      </c>
      <c r="M748" s="0" t="n">
        <f aca="false">(L748-0.0007)/0.27085</f>
        <v>0.164931135729625</v>
      </c>
    </row>
    <row r="749" customFormat="false" ht="13" hidden="false" customHeight="false" outlineLevel="0" collapsed="false">
      <c r="A749" s="2" t="n">
        <v>36425.7715277778</v>
      </c>
      <c r="B749" s="3" t="n">
        <v>36425</v>
      </c>
      <c r="C749" s="4" t="n">
        <v>7.51666666666667</v>
      </c>
      <c r="D749" s="0" t="n">
        <v>-0.279505937948994</v>
      </c>
      <c r="E749" s="0" t="n">
        <f aca="false">(D749+0.001)/-9.8273</f>
        <v>0.0283400260446912</v>
      </c>
      <c r="F749" s="0" t="n">
        <v>-0.576304293226922</v>
      </c>
      <c r="G749" s="0" t="n">
        <f aca="false">(F749+0.0003)/-0.1331</f>
        <v>4.32760550884239</v>
      </c>
      <c r="H749" s="0" t="n">
        <v>-0.584696627211297</v>
      </c>
      <c r="I749" s="0" t="n">
        <f aca="false">(H749+0.0004)/-0.0594</f>
        <v>9.83664355574574</v>
      </c>
      <c r="J749" s="0" t="n">
        <v>-0.620965190317439</v>
      </c>
      <c r="K749" s="0" t="n">
        <f aca="false">(J749+0.0005)/-0.0533</f>
        <v>11.6409979421658</v>
      </c>
      <c r="L749" s="0" t="n">
        <v>0.048016076800467</v>
      </c>
      <c r="M749" s="0" t="n">
        <f aca="false">(L749-0.0007)/0.27085</f>
        <v>0.174694763893177</v>
      </c>
    </row>
    <row r="750" customFormat="false" ht="13" hidden="false" customHeight="false" outlineLevel="0" collapsed="false">
      <c r="A750" s="2" t="n">
        <v>36425.7722222222</v>
      </c>
      <c r="B750" s="3" t="n">
        <v>36425</v>
      </c>
      <c r="C750" s="4" t="n">
        <v>7.53333333333334</v>
      </c>
      <c r="D750" s="0" t="n">
        <v>-0.291737817519204</v>
      </c>
      <c r="E750" s="0" t="n">
        <f aca="false">(D750+0.001)/-9.8273</f>
        <v>0.0295847096882362</v>
      </c>
      <c r="F750" s="0" t="n">
        <v>-0.597099432066166</v>
      </c>
      <c r="G750" s="0" t="n">
        <f aca="false">(F750+0.0003)/-0.1331</f>
        <v>4.48384246480966</v>
      </c>
      <c r="H750" s="0" t="n">
        <v>-0.60434352086243</v>
      </c>
      <c r="I750" s="0" t="n">
        <f aca="false">(H750+0.0004)/-0.0594</f>
        <v>10.1673993411184</v>
      </c>
      <c r="J750" s="0" t="n">
        <v>-0.645240485335196</v>
      </c>
      <c r="K750" s="0" t="n">
        <f aca="false">(J750+0.0005)/-0.0533</f>
        <v>12.096444377771</v>
      </c>
      <c r="L750" s="5" t="n">
        <v>0.0508987171023918</v>
      </c>
      <c r="M750" s="0" t="n">
        <f aca="false">(L750-0.0007)/0.27085</f>
        <v>0.185337703903976</v>
      </c>
    </row>
    <row r="751" customFormat="false" ht="13" hidden="false" customHeight="false" outlineLevel="0" collapsed="false">
      <c r="A751" s="2" t="n">
        <v>36425.7729166667</v>
      </c>
      <c r="B751" s="3" t="n">
        <v>36425</v>
      </c>
      <c r="C751" s="4" t="n">
        <v>7.55</v>
      </c>
      <c r="D751" s="0" t="n">
        <v>-0.302368661631709</v>
      </c>
      <c r="E751" s="0" t="n">
        <f aca="false">(D751+0.001)/-9.8273</f>
        <v>0.0306664762072705</v>
      </c>
      <c r="F751" s="0" t="n">
        <v>-0.613897572393003</v>
      </c>
      <c r="G751" s="0" t="n">
        <f aca="false">(F751+0.0003)/-0.1331</f>
        <v>4.61004937936141</v>
      </c>
      <c r="H751" s="0" t="n">
        <v>-0.62121349832286</v>
      </c>
      <c r="I751" s="0" t="n">
        <f aca="false">(H751+0.0004)/-0.0594</f>
        <v>10.451405695671</v>
      </c>
      <c r="J751" s="0" t="n">
        <v>-0.66444728685462</v>
      </c>
      <c r="K751" s="0" t="n">
        <f aca="false">(J751+0.0005)/-0.0533</f>
        <v>12.4567971267283</v>
      </c>
      <c r="L751" s="5" t="n">
        <v>0.0535741059676461</v>
      </c>
      <c r="M751" s="0" t="n">
        <f aca="false">(L751-0.0007)/0.27085</f>
        <v>0.195215454929467</v>
      </c>
    </row>
    <row r="752" customFormat="false" ht="13" hidden="false" customHeight="false" outlineLevel="0" collapsed="false">
      <c r="A752" s="2" t="n">
        <v>36425.7736111111</v>
      </c>
      <c r="B752" s="3" t="n">
        <v>36425</v>
      </c>
      <c r="C752" s="4" t="n">
        <v>7.56666666666667</v>
      </c>
      <c r="D752" s="0" t="n">
        <v>-0.312557402111235</v>
      </c>
      <c r="E752" s="0" t="n">
        <f aca="false">(D752+0.001)/-9.8273</f>
        <v>0.0317032554324418</v>
      </c>
      <c r="F752" s="0" t="n">
        <v>-0.631264096214658</v>
      </c>
      <c r="G752" s="0" t="n">
        <f aca="false">(F752+0.0003)/-0.1331</f>
        <v>4.7405266432356</v>
      </c>
      <c r="H752" s="0" t="n">
        <v>-0.63764880952381</v>
      </c>
      <c r="I752" s="0" t="n">
        <f aca="false">(H752+0.0004)/-0.0594</f>
        <v>10.7280944364278</v>
      </c>
      <c r="J752" s="0" t="n">
        <v>-0.682396298363095</v>
      </c>
      <c r="K752" s="0" t="n">
        <f aca="false">(J752+0.0005)/-0.0533</f>
        <v>12.7935515640356</v>
      </c>
      <c r="L752" s="5" t="n">
        <v>0.0560542515345982</v>
      </c>
      <c r="M752" s="0" t="n">
        <f aca="false">(L752-0.0007)/0.27085</f>
        <v>0.20437235198301</v>
      </c>
    </row>
    <row r="753" customFormat="false" ht="13" hidden="false" customHeight="false" outlineLevel="0" collapsed="false">
      <c r="A753" s="2" t="n">
        <v>36425.7743171296</v>
      </c>
      <c r="B753" s="3" t="n">
        <v>36425</v>
      </c>
      <c r="C753" s="4" t="n">
        <v>7.58333333333333</v>
      </c>
      <c r="D753" s="0" t="n">
        <v>-0.318802727593316</v>
      </c>
      <c r="E753" s="0" t="n">
        <f aca="false">(D753+0.001)/-9.8273</f>
        <v>0.032338763199792</v>
      </c>
      <c r="F753" s="0" t="n">
        <v>-0.641705548321759</v>
      </c>
      <c r="G753" s="0" t="n">
        <f aca="false">(F753+0.0003)/-0.1331</f>
        <v>4.8189748183453</v>
      </c>
      <c r="H753" s="0" t="n">
        <v>-0.646497938368056</v>
      </c>
      <c r="I753" s="0" t="n">
        <f aca="false">(H753+0.0004)/-0.0594</f>
        <v>10.8770696694959</v>
      </c>
      <c r="J753" s="0" t="n">
        <v>-0.69355152271412</v>
      </c>
      <c r="K753" s="0" t="n">
        <f aca="false">(J753+0.0005)/-0.0533</f>
        <v>13.002842827657</v>
      </c>
      <c r="L753" s="5" t="n">
        <v>0.0580611052336516</v>
      </c>
      <c r="M753" s="0" t="n">
        <f aca="false">(L753-0.0007)/0.27085</f>
        <v>0.21178181736626</v>
      </c>
    </row>
    <row r="754" customFormat="false" ht="13" hidden="false" customHeight="false" outlineLevel="0" collapsed="false">
      <c r="A754" s="2" t="n">
        <v>36425.775</v>
      </c>
      <c r="B754" s="3" t="n">
        <v>36425</v>
      </c>
      <c r="C754" s="4" t="n">
        <v>7.6</v>
      </c>
      <c r="D754" s="0" t="n">
        <v>-0.32490546714532</v>
      </c>
      <c r="E754" s="0" t="n">
        <f aca="false">(D754+0.001)/-9.8273</f>
        <v>0.0329597618008324</v>
      </c>
      <c r="F754" s="0" t="n">
        <v>-0.653150674882629</v>
      </c>
      <c r="G754" s="0" t="n">
        <f aca="false">(F754+0.0003)/-0.1331</f>
        <v>4.90496374817903</v>
      </c>
      <c r="H754" s="0" t="n">
        <v>-0.656440269219484</v>
      </c>
      <c r="I754" s="0" t="n">
        <f aca="false">(H754+0.0004)/-0.0594</f>
        <v>11.044448976759</v>
      </c>
      <c r="J754" s="0" t="n">
        <v>-0.705703950264085</v>
      </c>
      <c r="K754" s="0" t="n">
        <f aca="false">(J754+0.0005)/-0.0533</f>
        <v>13.2308433445419</v>
      </c>
      <c r="L754" s="5" t="n">
        <v>0.0603216466769366</v>
      </c>
      <c r="M754" s="0" t="n">
        <f aca="false">(L754-0.0007)/0.27085</f>
        <v>0.220127918319869</v>
      </c>
    </row>
    <row r="755" customFormat="false" ht="13" hidden="false" customHeight="false" outlineLevel="0" collapsed="false">
      <c r="A755" s="2" t="n">
        <v>36425.7756944444</v>
      </c>
      <c r="B755" s="3" t="n">
        <v>36425</v>
      </c>
      <c r="C755" s="4" t="n">
        <v>7.61666666666667</v>
      </c>
      <c r="D755" s="0" t="n">
        <v>-0.331241088294087</v>
      </c>
      <c r="E755" s="0" t="n">
        <f aca="false">(D755+0.001)/-9.8273</f>
        <v>0.0336044578158891</v>
      </c>
      <c r="F755" s="0" t="n">
        <v>-0.667718878374413</v>
      </c>
      <c r="G755" s="0" t="n">
        <f aca="false">(F755+0.0003)/-0.1331</f>
        <v>5.01441681723827</v>
      </c>
      <c r="H755" s="0" t="n">
        <v>-0.668865078491784</v>
      </c>
      <c r="I755" s="0" t="n">
        <f aca="false">(H755+0.0004)/-0.0594</f>
        <v>11.25362085003</v>
      </c>
      <c r="J755" s="0" t="n">
        <v>-0.718827941607981</v>
      </c>
      <c r="K755" s="0" t="n">
        <f aca="false">(J755+0.0005)/-0.0533</f>
        <v>13.4770720751966</v>
      </c>
      <c r="L755" s="0" t="n">
        <v>0.063131269714642</v>
      </c>
      <c r="M755" s="0" t="n">
        <f aca="false">(L755-0.0007)/0.27085</f>
        <v>0.230501272714203</v>
      </c>
    </row>
    <row r="756" customFormat="false" ht="13" hidden="false" customHeight="false" outlineLevel="0" collapsed="false">
      <c r="A756" s="2" t="n">
        <v>36425.7763888889</v>
      </c>
      <c r="B756" s="3" t="n">
        <v>36425</v>
      </c>
      <c r="C756" s="4" t="n">
        <v>7.63333333333333</v>
      </c>
      <c r="D756" s="0" t="n">
        <v>-0.334008534749349</v>
      </c>
      <c r="E756" s="0" t="n">
        <f aca="false">(D756+0.001)/-9.8273</f>
        <v>0.033886065831851</v>
      </c>
      <c r="F756" s="0" t="n">
        <v>-0.677738896122685</v>
      </c>
      <c r="G756" s="0" t="n">
        <f aca="false">(F756+0.0003)/-0.1331</f>
        <v>5.089698693634</v>
      </c>
      <c r="H756" s="0" t="n">
        <v>-0.676099989149306</v>
      </c>
      <c r="I756" s="0" t="n">
        <f aca="false">(H756+0.0004)/-0.0594</f>
        <v>11.3754206927493</v>
      </c>
      <c r="J756" s="0" t="n">
        <v>-0.726555718315972</v>
      </c>
      <c r="K756" s="0" t="n">
        <f aca="false">(J756+0.0005)/-0.0533</f>
        <v>13.6220585049901</v>
      </c>
      <c r="L756" s="5" t="n">
        <v>0.0655202512387876</v>
      </c>
      <c r="M756" s="0" t="n">
        <f aca="false">(L756-0.0007)/0.27085</f>
        <v>0.239321584784152</v>
      </c>
    </row>
    <row r="757" customFormat="false" ht="13" hidden="false" customHeight="false" outlineLevel="0" collapsed="false">
      <c r="A757" s="2" t="n">
        <v>36425.7770833333</v>
      </c>
      <c r="B757" s="3" t="n">
        <v>36425</v>
      </c>
      <c r="C757" s="4" t="n">
        <v>7.65</v>
      </c>
      <c r="D757" s="0" t="n">
        <v>-0.333299233879842</v>
      </c>
      <c r="E757" s="0" t="n">
        <f aca="false">(D757+0.001)/-9.8273</f>
        <v>0.0338138892554254</v>
      </c>
      <c r="F757" s="0" t="n">
        <v>-0.683204041960094</v>
      </c>
      <c r="G757" s="0" t="n">
        <f aca="false">(F757+0.0003)/-0.1331</f>
        <v>5.13075914320131</v>
      </c>
      <c r="H757" s="0" t="n">
        <v>-0.678791171508216</v>
      </c>
      <c r="I757" s="0" t="n">
        <f aca="false">(H757+0.0004)/-0.0594</f>
        <v>11.4207267930676</v>
      </c>
      <c r="J757" s="0" t="n">
        <v>-0.727871460534038</v>
      </c>
      <c r="K757" s="0" t="n">
        <f aca="false">(J757+0.0005)/-0.0533</f>
        <v>13.6467441000758</v>
      </c>
      <c r="L757" s="5" t="n">
        <v>0.0675083214128521</v>
      </c>
      <c r="M757" s="0" t="n">
        <f aca="false">(L757-0.0007)/0.27085</f>
        <v>0.246661699881307</v>
      </c>
    </row>
    <row r="758" customFormat="false" ht="13" hidden="false" customHeight="false" outlineLevel="0" collapsed="false">
      <c r="A758" s="2" t="n">
        <v>36425.7777777778</v>
      </c>
      <c r="B758" s="3" t="n">
        <v>36425</v>
      </c>
      <c r="C758" s="4" t="n">
        <v>7.66666666666667</v>
      </c>
      <c r="D758" s="0" t="n">
        <v>-0.333601633707682</v>
      </c>
      <c r="E758" s="0" t="n">
        <f aca="false">(D758+0.001)/-9.8273</f>
        <v>0.0338446606603728</v>
      </c>
      <c r="F758" s="0" t="n">
        <v>-0.691618742766204</v>
      </c>
      <c r="G758" s="0" t="n">
        <f aca="false">(F758+0.0003)/-0.1331</f>
        <v>5.1939800358092</v>
      </c>
      <c r="H758" s="0" t="n">
        <v>-0.68389892578125</v>
      </c>
      <c r="I758" s="0" t="n">
        <f aca="false">(H758+0.0004)/-0.0594</f>
        <v>11.5067159222433</v>
      </c>
      <c r="J758" s="0" t="n">
        <v>-0.731483742042824</v>
      </c>
      <c r="K758" s="0" t="n">
        <f aca="false">(J758+0.0005)/-0.0533</f>
        <v>13.7145167362631</v>
      </c>
      <c r="L758" s="5" t="n">
        <v>0.0698626482928241</v>
      </c>
      <c r="M758" s="0" t="n">
        <f aca="false">(L758-0.0007)/0.27085</f>
        <v>0.255354064215706</v>
      </c>
    </row>
    <row r="759" customFormat="false" ht="13" hidden="false" customHeight="false" outlineLevel="0" collapsed="false">
      <c r="A759" s="2" t="n">
        <v>36425.7784722222</v>
      </c>
      <c r="B759" s="3" t="n">
        <v>36425</v>
      </c>
      <c r="C759" s="4" t="n">
        <v>7.68333333333333</v>
      </c>
      <c r="D759" s="0" t="n">
        <v>-0.335659689746552</v>
      </c>
      <c r="E759" s="0" t="n">
        <f aca="false">(D759+0.001)/-9.8273</f>
        <v>0.0340540829878555</v>
      </c>
      <c r="F759" s="0" t="n">
        <v>-0.701497395833333</v>
      </c>
      <c r="G759" s="0" t="n">
        <f aca="false">(F759+0.0003)/-0.1331</f>
        <v>5.26819981843225</v>
      </c>
      <c r="H759" s="0" t="n">
        <v>-0.690539722711268</v>
      </c>
      <c r="I759" s="0" t="n">
        <f aca="false">(H759+0.0004)/-0.0594</f>
        <v>11.618513850358</v>
      </c>
      <c r="J759" s="0" t="n">
        <v>-0.737407845510563</v>
      </c>
      <c r="K759" s="0" t="n">
        <f aca="false">(J759+0.0005)/-0.0533</f>
        <v>13.8256631427873</v>
      </c>
      <c r="L759" s="5" t="n">
        <v>0.0725336925524501</v>
      </c>
      <c r="M759" s="0" t="n">
        <f aca="false">(L759-0.0007)/0.27085</f>
        <v>0.265215774607532</v>
      </c>
    </row>
    <row r="760" customFormat="false" ht="13" hidden="false" customHeight="false" outlineLevel="0" collapsed="false">
      <c r="A760" s="2" t="n">
        <v>36425.7791782407</v>
      </c>
      <c r="B760" s="3" t="n">
        <v>36425</v>
      </c>
      <c r="C760" s="4" t="n">
        <v>7.7</v>
      </c>
      <c r="D760" s="0" t="n">
        <v>-0.33888434484807</v>
      </c>
      <c r="E760" s="0" t="n">
        <f aca="false">(D760+0.001)/-9.8273</f>
        <v>0.0343822153437943</v>
      </c>
      <c r="F760" s="0" t="n">
        <v>-0.711990567396313</v>
      </c>
      <c r="G760" s="0" t="n">
        <f aca="false">(F760+0.0003)/-0.1331</f>
        <v>5.34703656946892</v>
      </c>
      <c r="H760" s="0" t="n">
        <v>-0.698039674539171</v>
      </c>
      <c r="I760" s="0" t="n">
        <f aca="false">(H760+0.0004)/-0.0594</f>
        <v>11.7447756656426</v>
      </c>
      <c r="J760" s="0" t="n">
        <v>-0.744741413450461</v>
      </c>
      <c r="K760" s="0" t="n">
        <f aca="false">(J760+0.0005)/-0.0533</f>
        <v>13.9632535356559</v>
      </c>
      <c r="L760" s="5" t="n">
        <v>0.0753854496687788</v>
      </c>
      <c r="M760" s="0" t="n">
        <f aca="false">(L760-0.0007)/0.27085</f>
        <v>0.275744691411404</v>
      </c>
    </row>
    <row r="761" customFormat="false" ht="13" hidden="false" customHeight="false" outlineLevel="0" collapsed="false">
      <c r="A761" s="2" t="n">
        <v>36425.7798611111</v>
      </c>
      <c r="B761" s="3" t="n">
        <v>36425</v>
      </c>
      <c r="C761" s="4" t="n">
        <v>7.71666666666667</v>
      </c>
      <c r="D761" s="0" t="n">
        <v>-0.347672228543264</v>
      </c>
      <c r="E761" s="0" t="n">
        <f aca="false">(D761+0.001)/-9.8273</f>
        <v>0.0352764470956686</v>
      </c>
      <c r="F761" s="0" t="n">
        <v>-0.727780899911557</v>
      </c>
      <c r="G761" s="0" t="n">
        <f aca="false">(F761+0.0003)/-0.1331</f>
        <v>5.46567167476752</v>
      </c>
      <c r="H761" s="0" t="n">
        <v>-0.711520213001179</v>
      </c>
      <c r="I761" s="0" t="n">
        <f aca="false">(H761+0.0004)/-0.0594</f>
        <v>11.9717207575956</v>
      </c>
      <c r="J761" s="0" t="n">
        <v>-0.760670787883255</v>
      </c>
      <c r="K761" s="0" t="n">
        <f aca="false">(J761+0.0005)/-0.0533</f>
        <v>14.2621160953706</v>
      </c>
      <c r="L761" s="5" t="n">
        <v>0.0787015231150501</v>
      </c>
      <c r="M761" s="0" t="n">
        <f aca="false">(L761-0.0007)/0.27085</f>
        <v>0.287987901477017</v>
      </c>
    </row>
    <row r="762" customFormat="false" ht="13" hidden="false" customHeight="false" outlineLevel="0" collapsed="false">
      <c r="A762" s="2" t="n">
        <v>36425.7805555556</v>
      </c>
      <c r="B762" s="3" t="n">
        <v>36425</v>
      </c>
      <c r="C762" s="4" t="n">
        <v>7.73333333333334</v>
      </c>
      <c r="D762" s="0" t="n">
        <v>-0.355945933948864</v>
      </c>
      <c r="E762" s="0" t="n">
        <f aca="false">(D762+0.001)/-9.8273</f>
        <v>0.0361183574276621</v>
      </c>
      <c r="F762" s="0" t="n">
        <v>-0.743542538875598</v>
      </c>
      <c r="G762" s="0" t="n">
        <f aca="false">(F762+0.0003)/-0.1331</f>
        <v>5.58409120116903</v>
      </c>
      <c r="H762" s="0" t="n">
        <v>-0.724723852422249</v>
      </c>
      <c r="I762" s="0" t="n">
        <f aca="false">(H762+0.0004)/-0.0594</f>
        <v>12.1940042495328</v>
      </c>
      <c r="J762" s="0" t="n">
        <v>-0.774918697667464</v>
      </c>
      <c r="K762" s="0" t="n">
        <f aca="false">(J762+0.0005)/-0.0533</f>
        <v>14.5294314759374</v>
      </c>
      <c r="L762" s="0" t="n">
        <v>0.082149231833134</v>
      </c>
      <c r="M762" s="0" t="n">
        <f aca="false">(L762-0.0007)/0.27085</f>
        <v>0.300717119561137</v>
      </c>
    </row>
    <row r="763" customFormat="false" ht="13" hidden="false" customHeight="false" outlineLevel="0" collapsed="false">
      <c r="A763" s="2" t="n">
        <v>36425.78125</v>
      </c>
      <c r="B763" s="3" t="n">
        <v>36425</v>
      </c>
      <c r="C763" s="4" t="n">
        <v>7.75</v>
      </c>
      <c r="D763" s="0" t="n">
        <v>-0.406852830642773</v>
      </c>
      <c r="E763" s="0" t="n">
        <f aca="false">(D763+0.001)/-9.8273</f>
        <v>0.0412985083026643</v>
      </c>
      <c r="F763" s="0" t="n">
        <v>-0.781921097452607</v>
      </c>
      <c r="G763" s="0" t="n">
        <f aca="false">(F763+0.0003)/-0.1331</f>
        <v>5.87243499213078</v>
      </c>
      <c r="H763" s="0" t="n">
        <v>-0.768973544875592</v>
      </c>
      <c r="I763" s="0" t="n">
        <f aca="false">(H763+0.0004)/-0.0594</f>
        <v>12.9389485669292</v>
      </c>
      <c r="J763" s="0" t="n">
        <v>-0.8450273992891</v>
      </c>
      <c r="K763" s="0" t="n">
        <f aca="false">(J763+0.0005)/-0.0533</f>
        <v>15.8447917315028</v>
      </c>
      <c r="L763" s="5" t="n">
        <v>0.0874856523992891</v>
      </c>
      <c r="M763" s="0" t="n">
        <f aca="false">(L763-0.0007)/0.27085</f>
        <v>0.320419613805756</v>
      </c>
    </row>
    <row r="764" customFormat="false" ht="13" hidden="false" customHeight="false" outlineLevel="0" collapsed="false">
      <c r="A764" s="2" t="n">
        <v>36425.7819444445</v>
      </c>
      <c r="B764" s="3" t="n">
        <v>36425</v>
      </c>
      <c r="C764" s="4" t="n">
        <v>7.76666666666667</v>
      </c>
      <c r="D764" s="0" t="n">
        <v>-0.383436814794001</v>
      </c>
      <c r="E764" s="0" t="n">
        <f aca="false">(D764+0.001)/-9.8273</f>
        <v>0.0389157565958097</v>
      </c>
      <c r="F764" s="0" t="n">
        <v>-0.783322892099057</v>
      </c>
      <c r="G764" s="0" t="n">
        <f aca="false">(F764+0.0003)/-0.1331</f>
        <v>5.88296688278781</v>
      </c>
      <c r="H764" s="0" t="n">
        <v>-0.761004753832547</v>
      </c>
      <c r="I764" s="0" t="n">
        <f aca="false">(H764+0.0004)/-0.0594</f>
        <v>12.8047938355648</v>
      </c>
      <c r="J764" s="0" t="n">
        <v>-0.820231887529481</v>
      </c>
      <c r="K764" s="0" t="n">
        <f aca="false">(J764+0.0005)/-0.0533</f>
        <v>15.3795851318852</v>
      </c>
      <c r="L764" s="0" t="n">
        <v>0.090226227382444</v>
      </c>
      <c r="M764" s="0" t="n">
        <f aca="false">(L764-0.0007)/0.27085</f>
        <v>0.330538037225195</v>
      </c>
    </row>
    <row r="765" customFormat="false" ht="13" hidden="false" customHeight="false" outlineLevel="0" collapsed="false">
      <c r="A765" s="2" t="n">
        <v>36425.7826388889</v>
      </c>
      <c r="B765" s="3" t="n">
        <v>36425</v>
      </c>
      <c r="C765" s="4" t="n">
        <v>7.78333333333334</v>
      </c>
      <c r="D765" s="0" t="n">
        <v>-0.368330375999925</v>
      </c>
      <c r="E765" s="0" t="n">
        <f aca="false">(D765+0.001)/-9.8273</f>
        <v>0.0373785654248802</v>
      </c>
      <c r="F765" s="0" t="n">
        <v>-0.789380233253589</v>
      </c>
      <c r="G765" s="0" t="n">
        <f aca="false">(F765+0.0003)/-0.1331</f>
        <v>5.92847658342291</v>
      </c>
      <c r="H765" s="0" t="n">
        <v>-0.759966544557416</v>
      </c>
      <c r="I765" s="0" t="n">
        <f aca="false">(H765+0.0004)/-0.0594</f>
        <v>12.7873155649397</v>
      </c>
      <c r="J765" s="0" t="n">
        <v>-0.807498037529904</v>
      </c>
      <c r="K765" s="0" t="n">
        <f aca="false">(J765+0.0005)/-0.0533</f>
        <v>15.1406761262646</v>
      </c>
      <c r="L765" s="5" t="n">
        <v>0.0932655151951256</v>
      </c>
      <c r="M765" s="0" t="n">
        <f aca="false">(L765-0.0007)/0.27085</f>
        <v>0.341759332453851</v>
      </c>
    </row>
    <row r="766" customFormat="false" ht="13" hidden="false" customHeight="false" outlineLevel="0" collapsed="false">
      <c r="A766" s="2" t="n">
        <v>36425.7833333333</v>
      </c>
      <c r="B766" s="3" t="n">
        <v>36425</v>
      </c>
      <c r="C766" s="4" t="n">
        <v>7.8</v>
      </c>
      <c r="D766" s="0" t="n">
        <v>-0.370542141193515</v>
      </c>
      <c r="E766" s="0" t="n">
        <f aca="false">(D766+0.001)/-9.8273</f>
        <v>0.0376036287885294</v>
      </c>
      <c r="F766" s="0" t="n">
        <v>-0.804494938380282</v>
      </c>
      <c r="G766" s="0" t="n">
        <f aca="false">(F766+0.0003)/-0.1331</f>
        <v>6.04203560015238</v>
      </c>
      <c r="H766" s="0" t="n">
        <v>-0.770819578931925</v>
      </c>
      <c r="I766" s="0" t="n">
        <f aca="false">(H766+0.0004)/-0.0594</f>
        <v>12.9700265813455</v>
      </c>
      <c r="J766" s="0" t="n">
        <v>-0.816908285651409</v>
      </c>
      <c r="K766" s="0" t="n">
        <f aca="false">(J766+0.0005)/-0.0533</f>
        <v>15.3172286238538</v>
      </c>
      <c r="L766" s="5" t="n">
        <v>0.0971504891982101</v>
      </c>
      <c r="M766" s="0" t="n">
        <f aca="false">(L766-0.0007)/0.27085</f>
        <v>0.356102969164519</v>
      </c>
    </row>
    <row r="767" customFormat="false" ht="13" hidden="false" customHeight="false" outlineLevel="0" collapsed="false">
      <c r="A767" s="2" t="n">
        <v>36425.7840393519</v>
      </c>
      <c r="B767" s="3" t="n">
        <v>36425</v>
      </c>
      <c r="C767" s="4" t="n">
        <v>7.81666666666667</v>
      </c>
      <c r="D767" s="0" t="n">
        <v>-0.374321019705472</v>
      </c>
      <c r="E767" s="0" t="n">
        <f aca="false">(D767+0.001)/-9.8273</f>
        <v>0.0379881574497036</v>
      </c>
      <c r="F767" s="0" t="n">
        <v>-0.819727937940141</v>
      </c>
      <c r="G767" s="0" t="n">
        <f aca="false">(F767+0.0003)/-0.1331</f>
        <v>6.15648338046688</v>
      </c>
      <c r="H767" s="0" t="n">
        <v>-0.782166960093897</v>
      </c>
      <c r="I767" s="0" t="n">
        <f aca="false">(H767+0.0004)/-0.0594</f>
        <v>13.1610599342407</v>
      </c>
      <c r="J767" s="0" t="n">
        <v>-0.827292858714789</v>
      </c>
      <c r="K767" s="0" t="n">
        <f aca="false">(J767+0.0005)/-0.0533</f>
        <v>15.5120611391142</v>
      </c>
      <c r="L767" s="0" t="n">
        <v>0.10102178009463</v>
      </c>
      <c r="M767" s="0" t="n">
        <f aca="false">(L767-0.0007)/0.27085</f>
        <v>0.370396086744065</v>
      </c>
    </row>
    <row r="768" customFormat="false" ht="13" hidden="false" customHeight="false" outlineLevel="0" collapsed="false">
      <c r="A768" s="2" t="n">
        <v>36425.7847222222</v>
      </c>
      <c r="B768" s="3" t="n">
        <v>36425</v>
      </c>
      <c r="C768" s="4" t="n">
        <v>7.83333333333333</v>
      </c>
      <c r="D768" s="0" t="n">
        <v>-0.380298669258373</v>
      </c>
      <c r="E768" s="0" t="n">
        <f aca="false">(D768+0.001)/-9.8273</f>
        <v>0.0385964272239957</v>
      </c>
      <c r="F768" s="0" t="n">
        <v>-0.836549603767943</v>
      </c>
      <c r="G768" s="0" t="n">
        <f aca="false">(F768+0.0003)/-0.1331</f>
        <v>6.28286704558935</v>
      </c>
      <c r="H768" s="0" t="n">
        <v>-0.795699854216507</v>
      </c>
      <c r="I768" s="0" t="n">
        <f aca="false">(H768+0.0004)/-0.0594</f>
        <v>13.3888864346213</v>
      </c>
      <c r="J768" s="0" t="n">
        <v>-0.841035249700957</v>
      </c>
      <c r="K768" s="0" t="n">
        <f aca="false">(J768+0.0005)/-0.0533</f>
        <v>15.7698921144645</v>
      </c>
      <c r="L768" s="0" t="n">
        <v>0.105212635971142</v>
      </c>
      <c r="M768" s="0" t="n">
        <f aca="false">(L768-0.0007)/0.27085</f>
        <v>0.38586906395105</v>
      </c>
    </row>
    <row r="769" customFormat="false" ht="13" hidden="false" customHeight="false" outlineLevel="0" collapsed="false">
      <c r="A769" s="2" t="n">
        <v>36425.7854166667</v>
      </c>
      <c r="B769" s="3" t="n">
        <v>36425</v>
      </c>
      <c r="C769" s="4" t="n">
        <v>7.85</v>
      </c>
      <c r="D769" s="0" t="n">
        <v>-0.389201326190301</v>
      </c>
      <c r="E769" s="0" t="n">
        <f aca="false">(D769+0.001)/-9.8273</f>
        <v>0.0395023379962249</v>
      </c>
      <c r="F769" s="0" t="n">
        <v>-0.855344376474057</v>
      </c>
      <c r="G769" s="0" t="n">
        <f aca="false">(F769+0.0003)/-0.1331</f>
        <v>6.4240749547262</v>
      </c>
      <c r="H769" s="0" t="n">
        <v>-0.811813642393868</v>
      </c>
      <c r="I769" s="0" t="n">
        <f aca="false">(H769+0.0004)/-0.0594</f>
        <v>13.6601623298631</v>
      </c>
      <c r="J769" s="0" t="n">
        <v>-0.858557359227594</v>
      </c>
      <c r="K769" s="0" t="n">
        <f aca="false">(J769+0.0005)/-0.0533</f>
        <v>16.098637133726</v>
      </c>
      <c r="L769" s="0" t="n">
        <v>0.109696298275354</v>
      </c>
      <c r="M769" s="0" t="n">
        <f aca="false">(L769-0.0007)/0.27085</f>
        <v>0.402423106056319</v>
      </c>
    </row>
    <row r="770" customFormat="false" ht="13" hidden="false" customHeight="false" outlineLevel="0" collapsed="false">
      <c r="A770" s="2" t="n">
        <v>36425.7861111111</v>
      </c>
      <c r="B770" s="3" t="n">
        <v>36425</v>
      </c>
      <c r="C770" s="4" t="n">
        <v>7.86666666666667</v>
      </c>
      <c r="D770" s="0" t="n">
        <v>-0.398405508142739</v>
      </c>
      <c r="E770" s="0" t="n">
        <f aca="false">(D770+0.001)/-9.8273</f>
        <v>0.0404389311553264</v>
      </c>
      <c r="F770" s="0" t="n">
        <v>-0.873646022041063</v>
      </c>
      <c r="G770" s="0" t="n">
        <f aca="false">(F770+0.0003)/-0.1331</f>
        <v>6.56157792667966</v>
      </c>
      <c r="H770" s="0" t="n">
        <v>-0.827318274456522</v>
      </c>
      <c r="I770" s="0" t="n">
        <f aca="false">(H770+0.0004)/-0.0594</f>
        <v>13.9211830716586</v>
      </c>
      <c r="J770" s="0" t="n">
        <v>-0.875898720561594</v>
      </c>
      <c r="K770" s="0" t="n">
        <f aca="false">(J770+0.0005)/-0.0533</f>
        <v>16.423991004908</v>
      </c>
      <c r="L770" s="0" t="n">
        <v>0.11412321081484</v>
      </c>
      <c r="M770" s="0" t="n">
        <f aca="false">(L770-0.0007)/0.27085</f>
        <v>0.418767623462581</v>
      </c>
    </row>
    <row r="771" customFormat="false" ht="13" hidden="false" customHeight="false" outlineLevel="0" collapsed="false">
      <c r="A771" s="2" t="n">
        <v>36425.7868171296</v>
      </c>
      <c r="B771" s="3" t="n">
        <v>36425</v>
      </c>
      <c r="C771" s="4" t="n">
        <v>7.88333333333333</v>
      </c>
      <c r="D771" s="0" t="n">
        <v>-0.409109727391657</v>
      </c>
      <c r="E771" s="0" t="n">
        <f aca="false">(D771+0.001)/-9.8273</f>
        <v>0.0415281641337557</v>
      </c>
      <c r="F771" s="0" t="n">
        <v>-0.889996222729953</v>
      </c>
      <c r="G771" s="0" t="n">
        <f aca="false">(F771+0.0003)/-0.1331</f>
        <v>6.68441940443241</v>
      </c>
      <c r="H771" s="0" t="n">
        <v>-0.841928158166274</v>
      </c>
      <c r="I771" s="0" t="n">
        <f aca="false">(H771+0.0004)/-0.0594</f>
        <v>14.1671407098699</v>
      </c>
      <c r="J771" s="0" t="n">
        <v>-0.894072910524764</v>
      </c>
      <c r="K771" s="0" t="n">
        <f aca="false">(J771+0.0005)/-0.0533</f>
        <v>16.764970178701</v>
      </c>
      <c r="L771" s="0" t="n">
        <v>0.118305998028449</v>
      </c>
      <c r="M771" s="0" t="n">
        <f aca="false">(L771-0.0007)/0.27085</f>
        <v>0.434210810516703</v>
      </c>
    </row>
    <row r="772" customFormat="false" ht="13" hidden="false" customHeight="false" outlineLevel="0" collapsed="false">
      <c r="A772" s="2" t="n">
        <v>36425.7875</v>
      </c>
      <c r="B772" s="3" t="n">
        <v>36425</v>
      </c>
      <c r="C772" s="4" t="n">
        <v>7.9</v>
      </c>
      <c r="D772" s="0" t="n">
        <v>-0.418519973754883</v>
      </c>
      <c r="E772" s="0" t="n">
        <f aca="false">(D772+0.001)/-9.8273</f>
        <v>0.0424857258611097</v>
      </c>
      <c r="F772" s="0" t="n">
        <v>-0.910597581129808</v>
      </c>
      <c r="G772" s="0" t="n">
        <f aca="false">(F772+0.0003)/-0.1331</f>
        <v>6.8392004592773</v>
      </c>
      <c r="H772" s="0" t="n">
        <v>-0.859058086688702</v>
      </c>
      <c r="I772" s="0" t="n">
        <f aca="false">(H772+0.0004)/-0.0594</f>
        <v>14.4555233449276</v>
      </c>
      <c r="J772" s="0" t="n">
        <v>-0.912874661959135</v>
      </c>
      <c r="K772" s="0" t="n">
        <f aca="false">(J772+0.0005)/-0.0533</f>
        <v>17.1177234889144</v>
      </c>
      <c r="L772" s="0" t="n">
        <v>0.123442869919997</v>
      </c>
      <c r="M772" s="0" t="n">
        <f aca="false">(L772-0.0007)/0.27085</f>
        <v>0.453176554993528</v>
      </c>
    </row>
    <row r="773" customFormat="false" ht="13" hidden="false" customHeight="false" outlineLevel="0" collapsed="false">
      <c r="A773" s="2" t="n">
        <v>36425.7881944444</v>
      </c>
      <c r="B773" s="3" t="n">
        <v>36425</v>
      </c>
      <c r="C773" s="4" t="n">
        <v>7.91666666666667</v>
      </c>
      <c r="D773" s="0" t="n">
        <v>-0.43046518224449</v>
      </c>
      <c r="E773" s="0" t="n">
        <f aca="false">(D773+0.001)/-9.8273</f>
        <v>0.0437012386153359</v>
      </c>
      <c r="F773" s="0" t="n">
        <v>-0.932758718297101</v>
      </c>
      <c r="G773" s="0" t="n">
        <f aca="false">(F773+0.0003)/-0.1331</f>
        <v>7.00570036286327</v>
      </c>
      <c r="H773" s="0" t="n">
        <v>-0.877927328653382</v>
      </c>
      <c r="I773" s="0" t="n">
        <f aca="false">(H773+0.0004)/-0.0594</f>
        <v>14.773187351067</v>
      </c>
      <c r="J773" s="0" t="n">
        <v>-0.934586824426329</v>
      </c>
      <c r="K773" s="0" t="n">
        <f aca="false">(J773+0.0005)/-0.0533</f>
        <v>17.5250811337022</v>
      </c>
      <c r="L773" s="0" t="n">
        <v>0.128739951313406</v>
      </c>
      <c r="M773" s="0" t="n">
        <f aca="false">(L773-0.0007)/0.27085</f>
        <v>0.472733805846062</v>
      </c>
    </row>
    <row r="774" customFormat="false" ht="13" hidden="false" customHeight="false" outlineLevel="0" collapsed="false">
      <c r="A774" s="2" t="n">
        <v>36425.7888888889</v>
      </c>
      <c r="B774" s="3" t="n">
        <v>36425</v>
      </c>
      <c r="C774" s="4" t="n">
        <v>7.93333333333334</v>
      </c>
      <c r="D774" s="0" t="n">
        <v>-0.444624240581806</v>
      </c>
      <c r="E774" s="0" t="n">
        <f aca="false">(D774+0.001)/-9.8273</f>
        <v>0.0451420268620889</v>
      </c>
      <c r="F774" s="0" t="n">
        <v>-0.957172100360577</v>
      </c>
      <c r="G774" s="0" t="n">
        <f aca="false">(F774+0.0003)/-0.1331</f>
        <v>7.18912171570682</v>
      </c>
      <c r="H774" s="0" t="n">
        <v>-0.899576040414663</v>
      </c>
      <c r="I774" s="0" t="n">
        <f aca="false">(H774+0.0004)/-0.0594</f>
        <v>15.1376437780246</v>
      </c>
      <c r="J774" s="0" t="n">
        <v>-0.96032949594351</v>
      </c>
      <c r="K774" s="0" t="n">
        <f aca="false">(J774+0.0005)/-0.0533</f>
        <v>18.0080580852441</v>
      </c>
      <c r="L774" s="0" t="n">
        <v>0.134386649498573</v>
      </c>
      <c r="M774" s="0" t="n">
        <f aca="false">(L774-0.0007)/0.27085</f>
        <v>0.493581870033498</v>
      </c>
    </row>
    <row r="775" customFormat="false" ht="13" hidden="false" customHeight="false" outlineLevel="0" collapsed="false">
      <c r="A775" s="2" t="n">
        <v>36425.7895833333</v>
      </c>
      <c r="B775" s="3" t="n">
        <v>36425</v>
      </c>
      <c r="C775" s="4" t="n">
        <v>7.95</v>
      </c>
      <c r="D775" s="0" t="n">
        <v>-0.460750246510922</v>
      </c>
      <c r="E775" s="0" t="n">
        <f aca="false">(D775+0.001)/-9.8273</f>
        <v>0.0467829664822405</v>
      </c>
      <c r="F775" s="0" t="n">
        <v>-0.980686817354369</v>
      </c>
      <c r="G775" s="0" t="n">
        <f aca="false">(F775+0.0003)/-0.1331</f>
        <v>7.36579126487129</v>
      </c>
      <c r="H775" s="0" t="n">
        <v>-0.921204205855583</v>
      </c>
      <c r="I775" s="0" t="n">
        <f aca="false">(H775+0.0004)/-0.0594</f>
        <v>15.501754307333</v>
      </c>
      <c r="J775" s="0" t="n">
        <v>-0.987003659739078</v>
      </c>
      <c r="K775" s="0" t="n">
        <f aca="false">(J775+0.0005)/-0.0533</f>
        <v>18.5085114397576</v>
      </c>
      <c r="L775" s="0" t="n">
        <v>0.139917910677715</v>
      </c>
      <c r="M775" s="0" t="n">
        <f aca="false">(L775-0.0007)/0.27085</f>
        <v>0.514003731503471</v>
      </c>
    </row>
    <row r="776" customFormat="false" ht="13" hidden="false" customHeight="false" outlineLevel="0" collapsed="false">
      <c r="A776" s="2" t="n">
        <v>36425.7902777778</v>
      </c>
      <c r="B776" s="3" t="n">
        <v>36425</v>
      </c>
      <c r="C776" s="4" t="n">
        <v>7.96666666666667</v>
      </c>
      <c r="D776" s="0" t="n">
        <v>-0.48281030747497</v>
      </c>
      <c r="E776" s="0" t="n">
        <f aca="false">(D776+0.001)/-9.8273</f>
        <v>0.0490277398140863</v>
      </c>
      <c r="F776" s="0" t="n">
        <v>-1.01155994007888</v>
      </c>
      <c r="G776" s="0" t="n">
        <f aca="false">(F776+0.0003)/-0.1331</f>
        <v>7.59774560540105</v>
      </c>
      <c r="H776" s="0" t="n">
        <v>-0.95044182342233</v>
      </c>
      <c r="I776" s="0" t="n">
        <f aca="false">(H776+0.0004)/-0.0594</f>
        <v>15.993970091285</v>
      </c>
      <c r="J776" s="0" t="n">
        <v>-1.02451361498786</v>
      </c>
      <c r="K776" s="0" t="n">
        <f aca="false">(J776+0.0005)/-0.0533</f>
        <v>19.2122629453632</v>
      </c>
      <c r="L776" s="0" t="n">
        <v>0.146491041461241</v>
      </c>
      <c r="M776" s="0" t="n">
        <f aca="false">(L776-0.0007)/0.27085</f>
        <v>0.538272259410157</v>
      </c>
    </row>
    <row r="777" customFormat="false" ht="13" hidden="false" customHeight="false" outlineLevel="0" collapsed="false">
      <c r="A777" s="2" t="n">
        <v>36425.7909722222</v>
      </c>
      <c r="B777" s="3" t="n">
        <v>36425</v>
      </c>
      <c r="C777" s="4" t="n">
        <v>7.98333333333334</v>
      </c>
      <c r="D777" s="0" t="n">
        <v>-0.502648330316311</v>
      </c>
      <c r="E777" s="0" t="n">
        <f aca="false">(D777+0.001)/-9.8273</f>
        <v>0.0510464044362451</v>
      </c>
      <c r="F777" s="0" t="n">
        <v>-1.0400390625</v>
      </c>
      <c r="G777" s="0" t="n">
        <f aca="false">(F777+0.0003)/-0.1331</f>
        <v>7.81171346731781</v>
      </c>
      <c r="H777" s="0" t="n">
        <v>-0.97705078125</v>
      </c>
      <c r="I777" s="0" t="n">
        <f aca="false">(H777+0.0004)/-0.0594</f>
        <v>16.4419323442761</v>
      </c>
      <c r="J777" s="0" t="n">
        <v>-1.05784346417683</v>
      </c>
      <c r="K777" s="0" t="n">
        <f aca="false">(J777+0.0005)/-0.0533</f>
        <v>19.8375884460944</v>
      </c>
      <c r="L777" s="0" t="n">
        <v>0.153001738757622</v>
      </c>
      <c r="M777" s="0" t="n">
        <f aca="false">(L777-0.0007)/0.27085</f>
        <v>0.562310277857198</v>
      </c>
    </row>
    <row r="778" customFormat="false" ht="13" hidden="false" customHeight="false" outlineLevel="0" collapsed="false">
      <c r="A778" s="2" t="n">
        <v>36425.7916666667</v>
      </c>
      <c r="B778" s="3" t="n">
        <v>36425</v>
      </c>
      <c r="C778" s="4" t="n">
        <v>8</v>
      </c>
      <c r="D778" s="0" t="n">
        <v>-0.527448983028017</v>
      </c>
      <c r="E778" s="0" t="n">
        <f aca="false">(D778+0.001)/-9.8273</f>
        <v>0.0535700531201873</v>
      </c>
      <c r="F778" s="0" t="n">
        <v>-1.07145262469212</v>
      </c>
      <c r="G778" s="0" t="n">
        <f aca="false">(F778+0.0003)/-0.1331</f>
        <v>8.04772820955763</v>
      </c>
      <c r="H778" s="0" t="n">
        <v>-1.00765134313424</v>
      </c>
      <c r="I778" s="0" t="n">
        <f aca="false">(H778+0.0004)/-0.0594</f>
        <v>16.9570933187583</v>
      </c>
      <c r="J778" s="0" t="n">
        <v>-1.09890942503079</v>
      </c>
      <c r="K778" s="0" t="n">
        <f aca="false">(J778+0.0005)/-0.0533</f>
        <v>20.6080567547991</v>
      </c>
      <c r="L778" s="0" t="n">
        <v>0.159796353044181</v>
      </c>
      <c r="M778" s="0" t="n">
        <f aca="false">(L778-0.0007)/0.27085</f>
        <v>0.587396540683703</v>
      </c>
    </row>
    <row r="779" customFormat="false" ht="13" hidden="false" customHeight="false" outlineLevel="0" collapsed="false">
      <c r="A779" s="2" t="n">
        <v>36425.7923611111</v>
      </c>
      <c r="B779" s="3" t="n">
        <v>36425</v>
      </c>
      <c r="C779" s="4" t="n">
        <v>8.01666666666667</v>
      </c>
      <c r="D779" s="0" t="n">
        <v>-0.547888946533203</v>
      </c>
      <c r="E779" s="0" t="n">
        <f aca="false">(D779+0.001)/-9.8273</f>
        <v>0.0556499696288098</v>
      </c>
      <c r="F779" s="0" t="n">
        <v>-1.09859619140625</v>
      </c>
      <c r="G779" s="0" t="n">
        <f aca="false">(F779+0.0003)/-0.1331</f>
        <v>8.25166184377348</v>
      </c>
      <c r="H779" s="0" t="n">
        <v>-1.03310546875</v>
      </c>
      <c r="I779" s="0" t="n">
        <f aca="false">(H779+0.0004)/-0.0594</f>
        <v>17.3856139520202</v>
      </c>
      <c r="J779" s="0" t="n">
        <v>-1.1321533203125</v>
      </c>
      <c r="K779" s="0" t="n">
        <f aca="false">(J779+0.0005)/-0.0533</f>
        <v>21.2317696118668</v>
      </c>
      <c r="L779" s="0" t="n">
        <v>0.166159057617188</v>
      </c>
      <c r="M779" s="0" t="n">
        <f aca="false">(L779-0.0007)/0.27085</f>
        <v>0.610888158084504</v>
      </c>
    </row>
    <row r="780" customFormat="false" ht="13" hidden="false" customHeight="false" outlineLevel="0" collapsed="false">
      <c r="A780" s="2" t="n">
        <v>36425.7930555556</v>
      </c>
      <c r="B780" s="3" t="n">
        <v>36425</v>
      </c>
      <c r="C780" s="4" t="n">
        <v>8.03333333333333</v>
      </c>
      <c r="D780" s="0" t="n">
        <v>-0.55234110414101</v>
      </c>
      <c r="E780" s="0" t="n">
        <f aca="false">(D780+0.001)/-9.8273</f>
        <v>0.0561030093862007</v>
      </c>
      <c r="F780" s="0" t="n">
        <v>-1.11449593980911</v>
      </c>
      <c r="G780" s="0" t="n">
        <f aca="false">(F780+0.0003)/-0.1331</f>
        <v>8.37111900683028</v>
      </c>
      <c r="H780" s="0" t="n">
        <v>-1.04469336899631</v>
      </c>
      <c r="I780" s="0" t="n">
        <f aca="false">(H780+0.0004)/-0.0594</f>
        <v>17.5806964477493</v>
      </c>
      <c r="J780" s="0" t="n">
        <v>-1.14267433805419</v>
      </c>
      <c r="K780" s="0" t="n">
        <f aca="false">(J780+0.0005)/-0.0533</f>
        <v>21.4291620648066</v>
      </c>
      <c r="L780" s="0" t="n">
        <v>0.17144564924569</v>
      </c>
      <c r="M780" s="0" t="n">
        <f aca="false">(L780-0.0007)/0.27085</f>
        <v>0.630406679880709</v>
      </c>
    </row>
    <row r="781" customFormat="false" ht="13" hidden="false" customHeight="false" outlineLevel="0" collapsed="false">
      <c r="A781" s="2" t="n">
        <v>36425.79375</v>
      </c>
      <c r="B781" s="3" t="n">
        <v>36425</v>
      </c>
      <c r="C781" s="4" t="n">
        <v>8.05</v>
      </c>
      <c r="D781" s="0" t="n">
        <v>-0.574308013916016</v>
      </c>
      <c r="E781" s="0" t="n">
        <f aca="false">(D781+0.001)/-9.8273</f>
        <v>0.0583383038999538</v>
      </c>
      <c r="F781" s="0" t="n">
        <v>-1.142041015625</v>
      </c>
      <c r="G781" s="0" t="n">
        <f aca="false">(F781+0.0003)/-0.1331</f>
        <v>8.57806923835462</v>
      </c>
      <c r="H781" s="0" t="n">
        <v>-1.0715576171875</v>
      </c>
      <c r="I781" s="0" t="n">
        <f aca="false">(H781+0.0004)/-0.0594</f>
        <v>18.0329565183081</v>
      </c>
      <c r="J781" s="0" t="n">
        <v>-1.17860107421875</v>
      </c>
      <c r="K781" s="0" t="n">
        <f aca="false">(J781+0.0005)/-0.0533</f>
        <v>22.1032096476313</v>
      </c>
      <c r="L781" s="0" t="n">
        <v>0.17811279296875</v>
      </c>
      <c r="M781" s="0" t="n">
        <f aca="false">(L781-0.0007)/0.27085</f>
        <v>0.655022311127008</v>
      </c>
    </row>
    <row r="782" customFormat="false" ht="13" hidden="false" customHeight="false" outlineLevel="0" collapsed="false">
      <c r="A782" s="2" t="n">
        <v>36425.7944444444</v>
      </c>
      <c r="B782" s="3" t="n">
        <v>36425</v>
      </c>
      <c r="C782" s="4" t="n">
        <v>8.06666666666667</v>
      </c>
      <c r="D782" s="0" t="n">
        <v>-0.584015799040842</v>
      </c>
      <c r="E782" s="0" t="n">
        <f aca="false">(D782+0.001)/-9.8273</f>
        <v>0.0593261423830393</v>
      </c>
      <c r="F782" s="0" t="n">
        <v>-1.15773418162129</v>
      </c>
      <c r="G782" s="0" t="n">
        <f aca="false">(F782+0.0003)/-0.1331</f>
        <v>8.6959743172148</v>
      </c>
      <c r="H782" s="0" t="n">
        <v>-1.08469745900371</v>
      </c>
      <c r="I782" s="0" t="n">
        <f aca="false">(H782+0.0004)/-0.0594</f>
        <v>18.2541659764934</v>
      </c>
      <c r="J782" s="0" t="n">
        <v>-1.19489915300124</v>
      </c>
      <c r="K782" s="0" t="n">
        <f aca="false">(J782+0.0005)/-0.0533</f>
        <v>22.4089897373591</v>
      </c>
      <c r="L782" s="0" t="n">
        <v>0.183496758489326</v>
      </c>
      <c r="M782" s="0" t="n">
        <f aca="false">(L782-0.0007)/0.27085</f>
        <v>0.674900345170116</v>
      </c>
    </row>
    <row r="783" customFormat="false" ht="13" hidden="false" customHeight="false" outlineLevel="0" collapsed="false">
      <c r="A783" s="2" t="n">
        <v>36425.7951388889</v>
      </c>
      <c r="B783" s="3" t="n">
        <v>36425</v>
      </c>
      <c r="C783" s="4" t="n">
        <v>8.08333333333333</v>
      </c>
      <c r="D783" s="0" t="n">
        <v>-0.578917694091797</v>
      </c>
      <c r="E783" s="0" t="n">
        <f aca="false">(D783+0.001)/-9.8273</f>
        <v>0.0588073727363362</v>
      </c>
      <c r="F783" s="0" t="n">
        <v>-1.15869140625</v>
      </c>
      <c r="G783" s="0" t="n">
        <f aca="false">(F783+0.0003)/-0.1331</f>
        <v>8.70316608752817</v>
      </c>
      <c r="H783" s="0" t="n">
        <v>-1.08128662109375</v>
      </c>
      <c r="I783" s="0" t="n">
        <f aca="false">(H783+0.0004)/-0.0594</f>
        <v>18.1967444628577</v>
      </c>
      <c r="J783" s="0" t="n">
        <v>-1.186474609375</v>
      </c>
      <c r="K783" s="0" t="n">
        <f aca="false">(J783+0.0005)/-0.0533</f>
        <v>22.2509307575047</v>
      </c>
      <c r="L783" s="0" t="n">
        <v>0.186499786376953</v>
      </c>
      <c r="M783" s="0" t="n">
        <f aca="false">(L783-0.0007)/0.27085</f>
        <v>0.685987765837006</v>
      </c>
    </row>
    <row r="784" customFormat="false" ht="13" hidden="false" customHeight="false" outlineLevel="0" collapsed="false">
      <c r="A784" s="2" t="n">
        <v>36425.7958333333</v>
      </c>
      <c r="B784" s="3" t="n">
        <v>36425</v>
      </c>
      <c r="C784" s="4" t="n">
        <v>8.1</v>
      </c>
      <c r="D784" s="0" t="n">
        <v>-0.572927691079126</v>
      </c>
      <c r="E784" s="0" t="n">
        <f aca="false">(D784+0.001)/-9.8273</f>
        <v>0.0581978459067217</v>
      </c>
      <c r="F784" s="0" t="n">
        <v>-1.15051570197044</v>
      </c>
      <c r="G784" s="0" t="n">
        <f aca="false">(F784+0.0003)/-0.1331</f>
        <v>8.6417408111979</v>
      </c>
      <c r="H784" s="0" t="n">
        <v>-1.07176531711823</v>
      </c>
      <c r="I784" s="0" t="n">
        <f aca="false">(H784+0.0004)/-0.0594</f>
        <v>18.0364531501386</v>
      </c>
      <c r="J784" s="0" t="n">
        <v>-1.17579568195813</v>
      </c>
      <c r="K784" s="0" t="n">
        <f aca="false">(J784+0.0005)/-0.0533</f>
        <v>22.050575646494</v>
      </c>
      <c r="L784" s="0" t="n">
        <v>0.187860498287408</v>
      </c>
      <c r="M784" s="0" t="n">
        <f aca="false">(L784-0.0007)/0.27085</f>
        <v>0.691011623730508</v>
      </c>
    </row>
    <row r="785" customFormat="false" ht="13" hidden="false" customHeight="false" outlineLevel="0" collapsed="false">
      <c r="A785" s="2" t="n">
        <v>36425.7965277778</v>
      </c>
      <c r="B785" s="3" t="n">
        <v>36425</v>
      </c>
      <c r="C785" s="4" t="n">
        <v>8.11666666666667</v>
      </c>
      <c r="D785" s="0" t="n">
        <v>-0.574907465795776</v>
      </c>
      <c r="E785" s="0" t="n">
        <f aca="false">(D785+0.001)/-9.8273</f>
        <v>0.0583993025343458</v>
      </c>
      <c r="F785" s="0" t="n">
        <v>-1.12747575769472</v>
      </c>
      <c r="G785" s="0" t="n">
        <f aca="false">(F785+0.0003)/-0.1331</f>
        <v>8.46863829973494</v>
      </c>
      <c r="H785" s="0" t="n">
        <v>-1.05364468828518</v>
      </c>
      <c r="I785" s="0" t="n">
        <f aca="false">(H785+0.0004)/-0.0594</f>
        <v>17.7313920586731</v>
      </c>
      <c r="J785" s="0" t="n">
        <v>-1.16585122880025</v>
      </c>
      <c r="K785" s="0" t="n">
        <f aca="false">(J785+0.0005)/-0.0533</f>
        <v>21.8640005403424</v>
      </c>
      <c r="L785" s="0" t="n">
        <v>0.185835948541536</v>
      </c>
      <c r="M785" s="0" t="n">
        <f aca="false">(L785-0.0007)/0.27085</f>
        <v>0.683536823118095</v>
      </c>
    </row>
    <row r="786" customFormat="false" ht="13" hidden="false" customHeight="false" outlineLevel="0" collapsed="false">
      <c r="A786" s="2" t="n">
        <v>36425.7972222222</v>
      </c>
      <c r="B786" s="3" t="n">
        <v>36425</v>
      </c>
      <c r="C786" s="4" t="n">
        <v>8.13333333333333</v>
      </c>
      <c r="D786" s="0" t="n">
        <v>-0.614161124596229</v>
      </c>
      <c r="E786" s="0" t="n">
        <f aca="false">(D786+0.001)/-9.8273</f>
        <v>0.062393650809096</v>
      </c>
      <c r="F786" s="0" t="n">
        <v>-1.13004244290865</v>
      </c>
      <c r="G786" s="0" t="n">
        <f aca="false">(F786+0.0003)/-0.1331</f>
        <v>8.48792218563975</v>
      </c>
      <c r="H786" s="0" t="n">
        <v>-1.06928898737981</v>
      </c>
      <c r="I786" s="0" t="n">
        <f aca="false">(H786+0.0004)/-0.0594</f>
        <v>17.9947640973032</v>
      </c>
      <c r="J786" s="0" t="n">
        <v>-1.21268639197716</v>
      </c>
      <c r="K786" s="0" t="n">
        <f aca="false">(J786+0.0005)/-0.0533</f>
        <v>22.7427090427235</v>
      </c>
      <c r="L786" s="0" t="n">
        <v>0.185687725360577</v>
      </c>
      <c r="M786" s="0" t="n">
        <f aca="false">(L786-0.0007)/0.27085</f>
        <v>0.682989571203903</v>
      </c>
    </row>
    <row r="787" customFormat="false" ht="13" hidden="false" customHeight="false" outlineLevel="0" collapsed="false">
      <c r="A787" s="2" t="n">
        <v>36425.7979166667</v>
      </c>
      <c r="B787" s="3" t="n">
        <v>36425</v>
      </c>
      <c r="C787" s="4" t="n">
        <v>8.15</v>
      </c>
      <c r="D787" s="0" t="n">
        <v>-0.625231988829186</v>
      </c>
      <c r="E787" s="0" t="n">
        <f aca="false">(D787+0.001)/-9.8273</f>
        <v>0.0635201926092809</v>
      </c>
      <c r="F787" s="0" t="n">
        <v>-1.15674049066742</v>
      </c>
      <c r="G787" s="0" t="n">
        <f aca="false">(F787+0.0003)/-0.1331</f>
        <v>8.68850857000316</v>
      </c>
      <c r="H787" s="0" t="n">
        <v>-1.08855786906109</v>
      </c>
      <c r="I787" s="0" t="n">
        <f aca="false">(H787+0.0004)/-0.0594</f>
        <v>18.3191560447995</v>
      </c>
      <c r="J787" s="0" t="n">
        <v>-1.2307449271776</v>
      </c>
      <c r="K787" s="0" t="n">
        <f aca="false">(J787+0.0005)/-0.0533</f>
        <v>23.0815183335385</v>
      </c>
      <c r="L787" s="0" t="n">
        <v>0.19378316887903</v>
      </c>
      <c r="M787" s="0" t="n">
        <f aca="false">(L787-0.0007)/0.27085</f>
        <v>0.712878600254864</v>
      </c>
    </row>
    <row r="788" customFormat="false" ht="13" hidden="false" customHeight="false" outlineLevel="0" collapsed="false">
      <c r="A788" s="2" t="n">
        <v>36425.7986226852</v>
      </c>
      <c r="B788" s="3" t="n">
        <v>36425</v>
      </c>
      <c r="C788" s="4" t="n">
        <v>8.16666666666667</v>
      </c>
      <c r="D788" s="0" t="n">
        <v>-0.579434382006727</v>
      </c>
      <c r="E788" s="0" t="n">
        <f aca="false">(D788+0.001)/-9.8273</f>
        <v>0.0588599495290392</v>
      </c>
      <c r="F788" s="0" t="n">
        <v>-1.1333489524944</v>
      </c>
      <c r="G788" s="0" t="n">
        <f aca="false">(F788+0.0003)/-0.1331</f>
        <v>8.51276448155072</v>
      </c>
      <c r="H788" s="0" t="n">
        <v>-1.05292487037556</v>
      </c>
      <c r="I788" s="0" t="n">
        <f aca="false">(H788+0.0004)/-0.0594</f>
        <v>17.7192739120465</v>
      </c>
      <c r="J788" s="0" t="n">
        <v>-1.16732062780269</v>
      </c>
      <c r="K788" s="0" t="n">
        <f aca="false">(J788+0.0005)/-0.0533</f>
        <v>21.8915690019266</v>
      </c>
      <c r="L788" s="0" t="n">
        <v>0.194379182139854</v>
      </c>
      <c r="M788" s="0" t="n">
        <f aca="false">(L788-0.0007)/0.27085</f>
        <v>0.715079129185357</v>
      </c>
    </row>
    <row r="789" customFormat="false" ht="13" hidden="false" customHeight="false" outlineLevel="0" collapsed="false">
      <c r="A789" s="2" t="n">
        <v>36425.7993171296</v>
      </c>
      <c r="B789" s="3" t="n">
        <v>36425</v>
      </c>
      <c r="C789" s="4" t="n">
        <v>8.18333333333333</v>
      </c>
      <c r="D789" s="0" t="n">
        <v>-0.580922122454751</v>
      </c>
      <c r="E789" s="0" t="n">
        <f aca="false">(D789+0.001)/-9.8273</f>
        <v>0.0590113380536619</v>
      </c>
      <c r="F789" s="0" t="n">
        <v>-1.12989606900453</v>
      </c>
      <c r="G789" s="0" t="n">
        <f aca="false">(F789+0.0003)/-0.1331</f>
        <v>8.48682245683344</v>
      </c>
      <c r="H789" s="0" t="n">
        <v>-1.05117452630091</v>
      </c>
      <c r="I789" s="0" t="n">
        <f aca="false">(H789+0.0004)/-0.0594</f>
        <v>17.6898068400827</v>
      </c>
      <c r="J789" s="0" t="n">
        <v>-1.17162091699661</v>
      </c>
      <c r="K789" s="0" t="n">
        <f aca="false">(J789+0.0005)/-0.0533</f>
        <v>21.9722498498426</v>
      </c>
      <c r="L789" s="0" t="n">
        <v>0.195757145255939</v>
      </c>
      <c r="M789" s="0" t="n">
        <f aca="false">(L789-0.0007)/0.27085</f>
        <v>0.720166679918549</v>
      </c>
    </row>
    <row r="790" customFormat="false" ht="13" hidden="false" customHeight="false" outlineLevel="0" collapsed="false">
      <c r="A790" s="2" t="n">
        <v>36425.8</v>
      </c>
      <c r="B790" s="3" t="n">
        <v>36425</v>
      </c>
      <c r="C790" s="4" t="n">
        <v>8.2</v>
      </c>
      <c r="D790" s="0" t="n">
        <v>-0.529994180757705</v>
      </c>
      <c r="E790" s="0" t="n">
        <f aca="false">(D790+0.001)/-9.8273</f>
        <v>0.0538290456949218</v>
      </c>
      <c r="F790" s="0" t="n">
        <v>-1.08397322702626</v>
      </c>
      <c r="G790" s="0" t="n">
        <f aca="false">(F790+0.0003)/-0.1331</f>
        <v>8.14179734805605</v>
      </c>
      <c r="H790" s="0" t="n">
        <v>-0.998178421090183</v>
      </c>
      <c r="I790" s="0" t="n">
        <f aca="false">(H790+0.0004)/-0.0594</f>
        <v>16.7976165166698</v>
      </c>
      <c r="J790" s="0" t="n">
        <v>-1.09409558718607</v>
      </c>
      <c r="K790" s="0" t="n">
        <f aca="false">(J790+0.0005)/-0.0533</f>
        <v>20.5177408477687</v>
      </c>
      <c r="L790" s="0" t="n">
        <v>0.19132431239298</v>
      </c>
      <c r="M790" s="0" t="n">
        <f aca="false">(L790-0.0007)/0.27085</f>
        <v>0.703800304201514</v>
      </c>
    </row>
    <row r="791" customFormat="false" ht="13" hidden="false" customHeight="false" outlineLevel="0" collapsed="false">
      <c r="A791" s="2" t="n">
        <v>36425.8006944444</v>
      </c>
      <c r="B791" s="3" t="n">
        <v>36425</v>
      </c>
      <c r="C791" s="4" t="n">
        <v>8.21666666666667</v>
      </c>
      <c r="D791" s="0" t="n">
        <v>-0.475493038401884</v>
      </c>
      <c r="E791" s="0" t="n">
        <f aca="false">(D791+0.001)/-9.8273</f>
        <v>0.0482831539081827</v>
      </c>
      <c r="F791" s="0" t="n">
        <v>-1.03465360753677</v>
      </c>
      <c r="G791" s="0" t="n">
        <f aca="false">(F791+0.0003)/-0.1331</f>
        <v>7.77125174708317</v>
      </c>
      <c r="H791" s="0" t="n">
        <v>-0.942131491268382</v>
      </c>
      <c r="I791" s="0" t="n">
        <f aca="false">(H791+0.0004)/-0.0594</f>
        <v>15.8540655095687</v>
      </c>
      <c r="J791" s="0" t="n">
        <v>-1.01368623621324</v>
      </c>
      <c r="K791" s="0" t="n">
        <f aca="false">(J791+0.0005)/-0.0533</f>
        <v>19.0091226306424</v>
      </c>
      <c r="L791" s="0" t="n">
        <v>0.185895433612898</v>
      </c>
      <c r="M791" s="0" t="n">
        <f aca="false">(L791-0.0007)/0.27085</f>
        <v>0.68375644678936</v>
      </c>
    </row>
    <row r="792" customFormat="false" ht="13" hidden="false" customHeight="false" outlineLevel="0" collapsed="false">
      <c r="A792" s="2" t="n">
        <v>36425.8013888889</v>
      </c>
      <c r="B792" s="3" t="n">
        <v>36425</v>
      </c>
      <c r="C792" s="4" t="n">
        <v>8.23333333333333</v>
      </c>
      <c r="D792" s="0" t="n">
        <v>-0.462142796192354</v>
      </c>
      <c r="E792" s="0" t="n">
        <f aca="false">(D792+0.001)/-9.8273</f>
        <v>0.046924668646765</v>
      </c>
      <c r="F792" s="0" t="n">
        <v>-1.01383542551578</v>
      </c>
      <c r="G792" s="0" t="n">
        <f aca="false">(F792+0.0003)/-0.1331</f>
        <v>7.61484166428084</v>
      </c>
      <c r="H792" s="0" t="n">
        <v>-0.919959799757282</v>
      </c>
      <c r="I792" s="0" t="n">
        <f aca="false">(H792+0.0004)/-0.0594</f>
        <v>15.4808047097186</v>
      </c>
      <c r="J792" s="0" t="n">
        <v>-0.987276243932039</v>
      </c>
      <c r="K792" s="0" t="n">
        <f aca="false">(J792+0.0005)/-0.0533</f>
        <v>18.5136255897193</v>
      </c>
      <c r="L792" s="0" t="n">
        <v>0.184300987465868</v>
      </c>
      <c r="M792" s="0" t="n">
        <f aca="false">(L792-0.0007)/0.27085</f>
        <v>0.677869623281772</v>
      </c>
    </row>
    <row r="793" customFormat="false" ht="13" hidden="false" customHeight="false" outlineLevel="0" collapsed="false">
      <c r="A793" s="2" t="n">
        <v>36425.8020833333</v>
      </c>
      <c r="B793" s="3" t="n">
        <v>36425</v>
      </c>
      <c r="C793" s="4" t="n">
        <v>8.25</v>
      </c>
      <c r="D793" s="0" t="n">
        <v>-0.460059933546113</v>
      </c>
      <c r="E793" s="0" t="n">
        <f aca="false">(D793+0.001)/-9.8273</f>
        <v>0.0467127220646681</v>
      </c>
      <c r="F793" s="0" t="n">
        <v>-1.01532726753049</v>
      </c>
      <c r="G793" s="0" t="n">
        <f aca="false">(F793+0.0003)/-0.1331</f>
        <v>7.62605009414343</v>
      </c>
      <c r="H793" s="0" t="n">
        <v>-0.918588033536585</v>
      </c>
      <c r="I793" s="0" t="n">
        <f aca="false">(H793+0.0004)/-0.0594</f>
        <v>15.4577110022994</v>
      </c>
      <c r="J793" s="0" t="n">
        <v>-0.984648913871951</v>
      </c>
      <c r="K793" s="0" t="n">
        <f aca="false">(J793+0.0005)/-0.0533</f>
        <v>18.4643323428133</v>
      </c>
      <c r="L793" s="0" t="n">
        <v>0.186872528820503</v>
      </c>
      <c r="M793" s="0" t="n">
        <f aca="false">(L793-0.0007)/0.27085</f>
        <v>0.687363960939646</v>
      </c>
    </row>
    <row r="794" customFormat="false" ht="13" hidden="false" customHeight="false" outlineLevel="0" collapsed="false">
      <c r="A794" s="2" t="n">
        <v>36425.8027777778</v>
      </c>
      <c r="B794" s="3" t="n">
        <v>36425</v>
      </c>
      <c r="C794" s="4" t="n">
        <v>8.26666666666667</v>
      </c>
      <c r="D794" s="0" t="n">
        <v>-0.455736326939851</v>
      </c>
      <c r="E794" s="0" t="n">
        <f aca="false">(D794+0.001)/-9.8273</f>
        <v>0.0462727633164604</v>
      </c>
      <c r="F794" s="0" t="n">
        <v>-1.02094631750607</v>
      </c>
      <c r="G794" s="0" t="n">
        <f aca="false">(F794+0.0003)/-0.1331</f>
        <v>7.66826684828002</v>
      </c>
      <c r="H794" s="0" t="n">
        <v>-0.920244235436893</v>
      </c>
      <c r="I794" s="0" t="n">
        <f aca="false">(H794+0.0004)/-0.0594</f>
        <v>15.4855931891733</v>
      </c>
      <c r="J794" s="0" t="n">
        <v>-0.982464540351942</v>
      </c>
      <c r="K794" s="0" t="n">
        <f aca="false">(J794+0.0005)/-0.0533</f>
        <v>18.4233497251772</v>
      </c>
      <c r="L794" s="0" t="n">
        <v>0.190806712919069</v>
      </c>
      <c r="M794" s="0" t="n">
        <f aca="false">(L794-0.0007)/0.27085</f>
        <v>0.701889285283622</v>
      </c>
    </row>
    <row r="795" customFormat="false" ht="13" hidden="false" customHeight="false" outlineLevel="0" collapsed="false">
      <c r="A795" s="2" t="n">
        <v>36425.8034722222</v>
      </c>
      <c r="B795" s="3" t="n">
        <v>36425</v>
      </c>
      <c r="C795" s="4" t="n">
        <v>8.28333333333333</v>
      </c>
      <c r="D795" s="0" t="n">
        <v>-0.452668273333207</v>
      </c>
      <c r="E795" s="0" t="n">
        <f aca="false">(D795+0.001)/-9.8273</f>
        <v>0.0459605663135558</v>
      </c>
      <c r="F795" s="0" t="n">
        <v>-1.02152704035194</v>
      </c>
      <c r="G795" s="0" t="n">
        <f aca="false">(F795+0.0003)/-0.1331</f>
        <v>7.67262990497325</v>
      </c>
      <c r="H795" s="0" t="n">
        <v>-0.918028007433252</v>
      </c>
      <c r="I795" s="0" t="n">
        <f aca="false">(H795+0.0004)/-0.0594</f>
        <v>15.4482829534218</v>
      </c>
      <c r="J795" s="0" t="n">
        <v>-0.977889866504854</v>
      </c>
      <c r="K795" s="0" t="n">
        <f aca="false">(J795+0.0005)/-0.0533</f>
        <v>18.3375209475582</v>
      </c>
      <c r="L795" s="0" t="n">
        <v>0.193425891468826</v>
      </c>
      <c r="M795" s="0" t="n">
        <f aca="false">(L795-0.0007)/0.27085</f>
        <v>0.711559503300078</v>
      </c>
    </row>
    <row r="796" customFormat="false" ht="13" hidden="false" customHeight="false" outlineLevel="0" collapsed="false">
      <c r="A796" s="2" t="n">
        <v>36425.8041666667</v>
      </c>
      <c r="B796" s="3" t="n">
        <v>36425</v>
      </c>
      <c r="C796" s="4" t="n">
        <v>8.3</v>
      </c>
      <c r="D796" s="0" t="n">
        <v>-0.448858223709406</v>
      </c>
      <c r="E796" s="0" t="n">
        <f aca="false">(D796+0.001)/-9.8273</f>
        <v>0.0455728657626618</v>
      </c>
      <c r="F796" s="0" t="n">
        <v>-1.02012484681373</v>
      </c>
      <c r="G796" s="0" t="n">
        <f aca="false">(F796+0.0003)/-0.1331</f>
        <v>7.6620950173834</v>
      </c>
      <c r="H796" s="0" t="n">
        <v>-0.914103190104167</v>
      </c>
      <c r="I796" s="0" t="n">
        <f aca="false">(H796+0.0004)/-0.0594</f>
        <v>15.3822085876122</v>
      </c>
      <c r="J796" s="0" t="n">
        <v>-0.971871170343137</v>
      </c>
      <c r="K796" s="0" t="n">
        <f aca="false">(J796+0.0005)/-0.0533</f>
        <v>18.2245998188206</v>
      </c>
      <c r="L796" s="0" t="n">
        <v>0.195622911640242</v>
      </c>
      <c r="M796" s="0" t="n">
        <f aca="false">(L796-0.0007)/0.27085</f>
        <v>0.719671078605287</v>
      </c>
    </row>
    <row r="797" customFormat="false" ht="13" hidden="false" customHeight="false" outlineLevel="0" collapsed="false">
      <c r="A797" s="2" t="n">
        <v>36425.8048611111</v>
      </c>
      <c r="B797" s="3" t="n">
        <v>36425</v>
      </c>
      <c r="C797" s="4" t="n">
        <v>8.31666666666667</v>
      </c>
      <c r="D797" s="0" t="n">
        <v>-0.44617217721291</v>
      </c>
      <c r="E797" s="0" t="n">
        <f aca="false">(D797+0.001)/-9.8273</f>
        <v>0.0452995407907472</v>
      </c>
      <c r="F797" s="0" t="n">
        <v>-1.02452546647451</v>
      </c>
      <c r="G797" s="0" t="n">
        <f aca="false">(F797+0.0003)/-0.1331</f>
        <v>7.69515752422622</v>
      </c>
      <c r="H797" s="0" t="n">
        <v>-0.915076987257282</v>
      </c>
      <c r="I797" s="0" t="n">
        <f aca="false">(H797+0.0004)/-0.0594</f>
        <v>15.3986024790788</v>
      </c>
      <c r="J797" s="0" t="n">
        <v>-0.969913815989078</v>
      </c>
      <c r="K797" s="0" t="n">
        <f aca="false">(J797+0.0005)/-0.0533</f>
        <v>18.1878764725906</v>
      </c>
      <c r="L797" s="0" t="n">
        <v>0.19909904998483</v>
      </c>
      <c r="M797" s="0" t="n">
        <f aca="false">(L797-0.0007)/0.27085</f>
        <v>0.732505261158686</v>
      </c>
    </row>
    <row r="798" customFormat="false" ht="13" hidden="false" customHeight="false" outlineLevel="0" collapsed="false">
      <c r="A798" s="2" t="n">
        <v>36425.8055555556</v>
      </c>
      <c r="B798" s="3" t="n">
        <v>36425</v>
      </c>
      <c r="C798" s="4" t="n">
        <v>8.33333333333333</v>
      </c>
      <c r="D798" s="0" t="n">
        <v>-0.441515692349138</v>
      </c>
      <c r="E798" s="0" t="n">
        <f aca="false">(D798+0.001)/-9.8273</f>
        <v>0.0448257092333742</v>
      </c>
      <c r="F798" s="0" t="n">
        <v>-1.02115725061576</v>
      </c>
      <c r="G798" s="0" t="n">
        <f aca="false">(F798+0.0003)/-0.1331</f>
        <v>7.66985161995312</v>
      </c>
      <c r="H798" s="0" t="n">
        <v>-0.909862800184729</v>
      </c>
      <c r="I798" s="0" t="n">
        <f aca="false">(H798+0.0004)/-0.0594</f>
        <v>15.3108215519315</v>
      </c>
      <c r="J798" s="0" t="n">
        <v>-0.962022302185961</v>
      </c>
      <c r="K798" s="0" t="n">
        <f aca="false">(J798+0.0005)/-0.0533</f>
        <v>18.0398180522694</v>
      </c>
      <c r="L798" s="0" t="n">
        <v>0.200960506946583</v>
      </c>
      <c r="M798" s="0" t="n">
        <f aca="false">(L798-0.0007)/0.27085</f>
        <v>0.739377910085224</v>
      </c>
    </row>
    <row r="799" customFormat="false" ht="13" hidden="false" customHeight="false" outlineLevel="0" collapsed="false">
      <c r="A799" s="2" t="n">
        <v>36425.80625</v>
      </c>
      <c r="B799" s="3" t="n">
        <v>36425</v>
      </c>
      <c r="C799" s="4" t="n">
        <v>8.35</v>
      </c>
      <c r="D799" s="0" t="n">
        <v>-0.436304402468827</v>
      </c>
      <c r="E799" s="0" t="n">
        <f aca="false">(D799+0.001)/-9.8273</f>
        <v>0.0442954221880707</v>
      </c>
      <c r="F799" s="0" t="n">
        <v>-1.01662321043719</v>
      </c>
      <c r="G799" s="0" t="n">
        <f aca="false">(F799+0.0003)/-0.1331</f>
        <v>7.6357867050127</v>
      </c>
      <c r="H799" s="0" t="n">
        <v>-0.903163966286946</v>
      </c>
      <c r="I799" s="0" t="n">
        <f aca="false">(H799+0.0004)/-0.0594</f>
        <v>15.1980465704873</v>
      </c>
      <c r="J799" s="0" t="n">
        <v>-0.953098541410099</v>
      </c>
      <c r="K799" s="0" t="n">
        <f aca="false">(J799+0.0005)/-0.0533</f>
        <v>17.872392897</v>
      </c>
      <c r="L799" s="0" t="n">
        <v>0.202511190780865</v>
      </c>
      <c r="M799" s="0" t="n">
        <f aca="false">(L799-0.0007)/0.27085</f>
        <v>0.745103159611833</v>
      </c>
    </row>
    <row r="800" customFormat="false" ht="13" hidden="false" customHeight="false" outlineLevel="0" collapsed="false">
      <c r="A800" s="2" t="n">
        <v>36425.8069444444</v>
      </c>
      <c r="B800" s="3" t="n">
        <v>36425</v>
      </c>
      <c r="C800" s="4" t="n">
        <v>8.36666666666667</v>
      </c>
      <c r="D800" s="0" t="n">
        <v>-0.430653889973958</v>
      </c>
      <c r="E800" s="0" t="n">
        <f aca="false">(D800+0.001)/-9.8273</f>
        <v>0.0437204410137024</v>
      </c>
      <c r="F800" s="0" t="n">
        <v>-1.01241766237745</v>
      </c>
      <c r="G800" s="0" t="n">
        <f aca="false">(F800+0.0003)/-0.1331</f>
        <v>7.60418979998084</v>
      </c>
      <c r="H800" s="0" t="n">
        <v>-0.896929572610294</v>
      </c>
      <c r="I800" s="0" t="n">
        <f aca="false">(H800+0.0004)/-0.0594</f>
        <v>15.0930904479847</v>
      </c>
      <c r="J800" s="0" t="n">
        <v>-0.943735160079657</v>
      </c>
      <c r="K800" s="0" t="n">
        <f aca="false">(J800+0.0005)/-0.0533</f>
        <v>17.6967197013069</v>
      </c>
      <c r="L800" s="0" t="n">
        <v>0.204472261316636</v>
      </c>
      <c r="M800" s="0" t="n">
        <f aca="false">(L800-0.0007)/0.27085</f>
        <v>0.752343589871279</v>
      </c>
    </row>
    <row r="801" customFormat="false" ht="13" hidden="false" customHeight="false" outlineLevel="0" collapsed="false">
      <c r="A801" s="2" t="n">
        <v>36425.8076388889</v>
      </c>
      <c r="B801" s="3" t="n">
        <v>36425</v>
      </c>
      <c r="C801" s="4" t="n">
        <v>8.38333333333333</v>
      </c>
      <c r="D801" s="0" t="n">
        <v>-0.420477678234451</v>
      </c>
      <c r="E801" s="0" t="n">
        <f aca="false">(D801+0.001)/-9.8273</f>
        <v>0.0426849366799071</v>
      </c>
      <c r="F801" s="0" t="n">
        <v>-0.996494753925121</v>
      </c>
      <c r="G801" s="0" t="n">
        <f aca="false">(F801+0.0003)/-0.1331</f>
        <v>7.48455863204449</v>
      </c>
      <c r="H801" s="0" t="n">
        <v>-0.880970240791063</v>
      </c>
      <c r="I801" s="0" t="n">
        <f aca="false">(H801+0.0004)/-0.0594</f>
        <v>14.8244148281324</v>
      </c>
      <c r="J801" s="0" t="n">
        <v>-0.925434499547101</v>
      </c>
      <c r="K801" s="0" t="n">
        <f aca="false">(J801+0.0005)/-0.0533</f>
        <v>17.353367721334</v>
      </c>
      <c r="L801" s="0" t="n">
        <v>0.203878798922479</v>
      </c>
      <c r="M801" s="0" t="n">
        <f aca="false">(L801-0.0007)/0.27085</f>
        <v>0.750152478945834</v>
      </c>
    </row>
    <row r="802" customFormat="false" ht="13" hidden="false" customHeight="false" outlineLevel="0" collapsed="false">
      <c r="A802" s="2" t="n">
        <v>36425.8083333333</v>
      </c>
      <c r="B802" s="3" t="n">
        <v>36425</v>
      </c>
      <c r="C802" s="4" t="n">
        <v>8.4</v>
      </c>
      <c r="D802" s="0" t="n">
        <v>-0.39768163708673</v>
      </c>
      <c r="E802" s="0" t="n">
        <f aca="false">(D802+0.001)/-9.8273</f>
        <v>0.0403652719553418</v>
      </c>
      <c r="F802" s="0" t="n">
        <v>-0.946027230525362</v>
      </c>
      <c r="G802" s="0" t="n">
        <f aca="false">(F802+0.0003)/-0.1331</f>
        <v>7.10538865909363</v>
      </c>
      <c r="H802" s="0" t="n">
        <v>-0.836057801177536</v>
      </c>
      <c r="I802" s="0" t="n">
        <f aca="false">(H802+0.0004)/-0.0594</f>
        <v>14.068313151137</v>
      </c>
      <c r="J802" s="0" t="n">
        <v>-0.87758529589372</v>
      </c>
      <c r="K802" s="0" t="n">
        <f aca="false">(J802+0.0005)/-0.0533</f>
        <v>16.4556340693006</v>
      </c>
      <c r="L802" s="0" t="n">
        <v>0.194251019021739</v>
      </c>
      <c r="M802" s="0" t="n">
        <f aca="false">(L802-0.0007)/0.27085</f>
        <v>0.714605940637766</v>
      </c>
    </row>
    <row r="803" customFormat="false" ht="13" hidden="false" customHeight="false" outlineLevel="0" collapsed="false">
      <c r="A803" s="2" t="n">
        <v>36425.8090277778</v>
      </c>
      <c r="B803" s="3" t="n">
        <v>36425</v>
      </c>
      <c r="C803" s="4" t="n">
        <v>8.41666666666667</v>
      </c>
      <c r="D803" s="0" t="n">
        <v>-0.404577162659284</v>
      </c>
      <c r="E803" s="0" t="n">
        <f aca="false">(D803+0.001)/-9.8273</f>
        <v>0.0410669423604941</v>
      </c>
      <c r="F803" s="0" t="n">
        <v>-0.966156894720874</v>
      </c>
      <c r="G803" s="0" t="n">
        <f aca="false">(F803+0.0003)/-0.1331</f>
        <v>7.2566258055663</v>
      </c>
      <c r="H803" s="0" t="n">
        <v>-0.850972295964806</v>
      </c>
      <c r="I803" s="0" t="n">
        <f aca="false">(H803+0.0004)/-0.0594</f>
        <v>14.3193989219664</v>
      </c>
      <c r="J803" s="0" t="n">
        <v>-0.892985816140777</v>
      </c>
      <c r="K803" s="0" t="n">
        <f aca="false">(J803+0.0005)/-0.0533</f>
        <v>16.7445744116469</v>
      </c>
      <c r="L803" s="0" t="n">
        <v>0.200594559456538</v>
      </c>
      <c r="M803" s="0" t="n">
        <f aca="false">(L803-0.0007)/0.27085</f>
        <v>0.738026802497833</v>
      </c>
    </row>
    <row r="804" customFormat="false" ht="13" hidden="false" customHeight="false" outlineLevel="0" collapsed="false">
      <c r="A804" s="2" t="n">
        <v>36425.8097337963</v>
      </c>
      <c r="B804" s="3" t="n">
        <v>36425</v>
      </c>
      <c r="C804" s="4" t="n">
        <v>8.43333333333333</v>
      </c>
      <c r="D804" s="0" t="n">
        <v>-0.421234427146541</v>
      </c>
      <c r="E804" s="0" t="n">
        <f aca="false">(D804+0.001)/-9.8273</f>
        <v>0.0427619414433813</v>
      </c>
      <c r="F804" s="0" t="n">
        <v>-1.00564604824029</v>
      </c>
      <c r="G804" s="0" t="n">
        <f aca="false">(F804+0.0003)/-0.1331</f>
        <v>7.55331366070842</v>
      </c>
      <c r="H804" s="0" t="n">
        <v>-0.884239418992718</v>
      </c>
      <c r="I804" s="0" t="n">
        <f aca="false">(H804+0.0004)/-0.0594</f>
        <v>14.8794514981939</v>
      </c>
      <c r="J804" s="0" t="n">
        <v>-0.927331424453884</v>
      </c>
      <c r="K804" s="0" t="n">
        <f aca="false">(J804+0.0005)/-0.0533</f>
        <v>17.3889573068271</v>
      </c>
      <c r="L804" s="0" t="n">
        <v>0.211685328807646</v>
      </c>
      <c r="M804" s="0" t="n">
        <f aca="false">(L804-0.0007)/0.27085</f>
        <v>0.778974815608809</v>
      </c>
    </row>
    <row r="805" customFormat="false" ht="13" hidden="false" customHeight="false" outlineLevel="0" collapsed="false">
      <c r="A805" s="2" t="n">
        <v>36425.8104166667</v>
      </c>
      <c r="B805" s="3" t="n">
        <v>36425</v>
      </c>
      <c r="C805" s="4" t="n">
        <v>8.45</v>
      </c>
      <c r="D805" s="0" t="n">
        <v>-0.432635528113455</v>
      </c>
      <c r="E805" s="0" t="n">
        <f aca="false">(D805+0.001)/-9.8273</f>
        <v>0.0439220872582963</v>
      </c>
      <c r="F805" s="0" t="n">
        <v>-1.03508409020936</v>
      </c>
      <c r="G805" s="0" t="n">
        <f aca="false">(F805+0.0003)/-0.1331</f>
        <v>7.77448602711766</v>
      </c>
      <c r="H805" s="0" t="n">
        <v>-0.90823920489532</v>
      </c>
      <c r="I805" s="0" t="n">
        <f aca="false">(H805+0.0004)/-0.0594</f>
        <v>15.283488297901</v>
      </c>
      <c r="J805" s="0" t="n">
        <v>-0.951607239070197</v>
      </c>
      <c r="K805" s="0" t="n">
        <f aca="false">(J805+0.0005)/-0.0533</f>
        <v>17.8444134909981</v>
      </c>
      <c r="L805" s="0" t="n">
        <v>0.220469958676493</v>
      </c>
      <c r="M805" s="0" t="n">
        <f aca="false">(L805-0.0007)/0.27085</f>
        <v>0.811408376136212</v>
      </c>
    </row>
    <row r="806" customFormat="false" ht="13" hidden="false" customHeight="false" outlineLevel="0" collapsed="false">
      <c r="A806" s="2" t="n">
        <v>36425.8111111111</v>
      </c>
      <c r="B806" s="3" t="n">
        <v>36425</v>
      </c>
      <c r="C806" s="4" t="n">
        <v>8.46666666666667</v>
      </c>
      <c r="D806" s="0" t="n">
        <v>-0.442542466036792</v>
      </c>
      <c r="E806" s="0" t="n">
        <f aca="false">(D806+0.001)/-9.8273</f>
        <v>0.0449301910022887</v>
      </c>
      <c r="F806" s="0" t="n">
        <v>-1.06030393703818</v>
      </c>
      <c r="G806" s="0" t="n">
        <f aca="false">(F806+0.0003)/-0.1331</f>
        <v>7.96396646910729</v>
      </c>
      <c r="H806" s="0" t="n">
        <v>-0.928395839747537</v>
      </c>
      <c r="I806" s="0" t="n">
        <f aca="false">(H806+0.0004)/-0.0594</f>
        <v>15.6228255849754</v>
      </c>
      <c r="J806" s="0" t="n">
        <v>-0.972148726139163</v>
      </c>
      <c r="K806" s="0" t="n">
        <f aca="false">(J806+0.0005)/-0.0533</f>
        <v>18.2298072446372</v>
      </c>
      <c r="L806" s="0" t="n">
        <v>0.228751046316964</v>
      </c>
      <c r="M806" s="0" t="n">
        <f aca="false">(L806-0.0007)/0.27085</f>
        <v>0.841982818227669</v>
      </c>
    </row>
    <row r="807" customFormat="false" ht="13" hidden="false" customHeight="false" outlineLevel="0" collapsed="false">
      <c r="A807" s="2" t="n">
        <v>36425.8118171296</v>
      </c>
      <c r="B807" s="3" t="n">
        <v>36425</v>
      </c>
      <c r="C807" s="4" t="n">
        <v>8.48333333333333</v>
      </c>
      <c r="D807" s="0" t="n">
        <v>-0.439126572171271</v>
      </c>
      <c r="E807" s="0" t="n">
        <f aca="false">(D807+0.001)/-9.8273</f>
        <v>0.0445825986966177</v>
      </c>
      <c r="F807" s="0" t="n">
        <v>-1.05650381189614</v>
      </c>
      <c r="G807" s="0" t="n">
        <f aca="false">(F807+0.0003)/-0.1331</f>
        <v>7.93541556646236</v>
      </c>
      <c r="H807" s="0" t="n">
        <v>-0.923759718448068</v>
      </c>
      <c r="I807" s="0" t="n">
        <f aca="false">(H807+0.0004)/-0.0594</f>
        <v>15.5447764048496</v>
      </c>
      <c r="J807" s="0" t="n">
        <v>-0.966608167270531</v>
      </c>
      <c r="K807" s="0" t="n">
        <f aca="false">(J807+0.0005)/-0.0533</f>
        <v>18.1258567968205</v>
      </c>
      <c r="L807" s="0" t="n">
        <v>0.230369383586202</v>
      </c>
      <c r="M807" s="0" t="n">
        <f aca="false">(L807-0.0007)/0.27085</f>
        <v>0.847957849681381</v>
      </c>
    </row>
    <row r="808" customFormat="false" ht="13" hidden="false" customHeight="false" outlineLevel="0" collapsed="false">
      <c r="A808" s="2" t="n">
        <v>36425.8125</v>
      </c>
      <c r="B808" s="3" t="n">
        <v>36425</v>
      </c>
      <c r="C808" s="4" t="n">
        <v>8.5</v>
      </c>
      <c r="D808" s="0" t="n">
        <v>-0.42761484781901</v>
      </c>
      <c r="E808" s="0" t="n">
        <f aca="false">(D808+0.001)/-9.8273</f>
        <v>0.0434111961392254</v>
      </c>
      <c r="F808" s="0" t="n">
        <v>-1.03349274280025</v>
      </c>
      <c r="G808" s="0" t="n">
        <f aca="false">(F808+0.0003)/-0.1331</f>
        <v>7.76252999849925</v>
      </c>
      <c r="H808" s="0" t="n">
        <v>-0.902937346813726</v>
      </c>
      <c r="I808" s="0" t="n">
        <f aca="false">(H808+0.0004)/-0.0594</f>
        <v>15.1942314278405</v>
      </c>
      <c r="J808" s="0" t="n">
        <v>-0.944429285386029</v>
      </c>
      <c r="K808" s="0" t="n">
        <f aca="false">(J808+0.0005)/-0.0533</f>
        <v>17.7097426901694</v>
      </c>
      <c r="L808" s="0" t="n">
        <v>0.227265451468673</v>
      </c>
      <c r="M808" s="0" t="n">
        <f aca="false">(L808-0.0007)/0.27085</f>
        <v>0.836497882476179</v>
      </c>
    </row>
    <row r="809" customFormat="false" ht="13" hidden="false" customHeight="false" outlineLevel="0" collapsed="false">
      <c r="A809" s="2" t="n">
        <v>36425.8131944445</v>
      </c>
      <c r="B809" s="3" t="n">
        <v>36425</v>
      </c>
      <c r="C809" s="4" t="n">
        <v>8.51666666666667</v>
      </c>
      <c r="D809" s="0" t="n">
        <v>-0.404586791992188</v>
      </c>
      <c r="E809" s="0" t="n">
        <f aca="false">(D809+0.001)/-9.8273</f>
        <v>0.0410679222158872</v>
      </c>
      <c r="F809" s="0" t="n">
        <v>-0.980568302487864</v>
      </c>
      <c r="G809" s="0" t="n">
        <f aca="false">(F809+0.0003)/-0.1331</f>
        <v>7.36490084513797</v>
      </c>
      <c r="H809" s="0" t="n">
        <v>-0.856613603610437</v>
      </c>
      <c r="I809" s="0" t="n">
        <f aca="false">(H809+0.0004)/-0.0594</f>
        <v>14.4143704311521</v>
      </c>
      <c r="J809" s="0" t="n">
        <v>-0.896055351183252</v>
      </c>
      <c r="K809" s="0" t="n">
        <f aca="false">(J809+0.0005)/-0.0533</f>
        <v>16.802164187303</v>
      </c>
      <c r="L809" s="0" t="n">
        <v>0.216238521835179</v>
      </c>
      <c r="M809" s="0" t="n">
        <f aca="false">(L809-0.0007)/0.27085</f>
        <v>0.795785570740923</v>
      </c>
    </row>
    <row r="810" customFormat="false" ht="13" hidden="false" customHeight="false" outlineLevel="0" collapsed="false">
      <c r="A810" s="2" t="n">
        <v>36425.813900463</v>
      </c>
      <c r="B810" s="3" t="n">
        <v>36425</v>
      </c>
      <c r="C810" s="4" t="n">
        <v>8.53333333333333</v>
      </c>
      <c r="D810" s="0" t="n">
        <v>-0.39715813201608</v>
      </c>
      <c r="E810" s="0" t="n">
        <f aca="false">(D810+0.001)/-9.8273</f>
        <v>0.0403120014669421</v>
      </c>
      <c r="F810" s="0" t="n">
        <v>-0.967199825546117</v>
      </c>
      <c r="G810" s="0" t="n">
        <f aca="false">(F810+0.0003)/-0.1331</f>
        <v>7.26446149921951</v>
      </c>
      <c r="H810" s="0" t="n">
        <v>-0.842581443416262</v>
      </c>
      <c r="I810" s="0" t="n">
        <f aca="false">(H810+0.0004)/-0.0594</f>
        <v>14.1781387780515</v>
      </c>
      <c r="J810" s="0" t="n">
        <v>-0.881632091929612</v>
      </c>
      <c r="K810" s="0" t="n">
        <f aca="false">(J810+0.0005)/-0.0533</f>
        <v>16.5315589480227</v>
      </c>
      <c r="L810" s="0" t="n">
        <v>0.214615608881978</v>
      </c>
      <c r="M810" s="0" t="n">
        <f aca="false">(L810-0.0007)/0.27085</f>
        <v>0.789793645493735</v>
      </c>
    </row>
    <row r="811" customFormat="false" ht="13" hidden="false" customHeight="false" outlineLevel="0" collapsed="false">
      <c r="A811" s="2" t="n">
        <v>36425.8145949074</v>
      </c>
      <c r="B811" s="3" t="n">
        <v>36425</v>
      </c>
      <c r="C811" s="4" t="n">
        <v>8.55</v>
      </c>
      <c r="D811" s="0" t="n">
        <v>-0.402732034331387</v>
      </c>
      <c r="E811" s="0" t="n">
        <f aca="false">(D811+0.001)/-9.8273</f>
        <v>0.0408791869924992</v>
      </c>
      <c r="F811" s="0" t="n">
        <v>-0.986896996359223</v>
      </c>
      <c r="G811" s="0" t="n">
        <f aca="false">(F811+0.0003)/-0.1331</f>
        <v>7.41244925889724</v>
      </c>
      <c r="H811" s="0" t="n">
        <v>-0.857858009708738</v>
      </c>
      <c r="I811" s="0" t="n">
        <f aca="false">(H811+0.0004)/-0.0594</f>
        <v>14.4353200287666</v>
      </c>
      <c r="J811" s="0" t="n">
        <v>-0.895403519417476</v>
      </c>
      <c r="K811" s="0" t="n">
        <f aca="false">(J811+0.0005)/-0.0533</f>
        <v>16.7899346982641</v>
      </c>
      <c r="L811" s="0" t="n">
        <v>0.222562771399044</v>
      </c>
      <c r="M811" s="0" t="n">
        <f aca="false">(L811-0.0007)/0.27085</f>
        <v>0.81913520915283</v>
      </c>
    </row>
    <row r="812" customFormat="false" ht="13" hidden="false" customHeight="false" outlineLevel="0" collapsed="false">
      <c r="A812" s="2" t="n">
        <v>36425.8152777778</v>
      </c>
      <c r="B812" s="3" t="n">
        <v>36425</v>
      </c>
      <c r="C812" s="4" t="n">
        <v>8.56666666666667</v>
      </c>
      <c r="D812" s="0" t="n">
        <v>-0.374998511337652</v>
      </c>
      <c r="E812" s="0" t="n">
        <f aca="false">(D812+0.001)/-9.8273</f>
        <v>0.0380570972024515</v>
      </c>
      <c r="F812" s="0" t="n">
        <v>-0.925721703506098</v>
      </c>
      <c r="G812" s="0" t="n">
        <f aca="false">(F812+0.0003)/-0.1331</f>
        <v>6.95283022919683</v>
      </c>
      <c r="H812" s="0" t="n">
        <v>-0.804485041920732</v>
      </c>
      <c r="I812" s="0" t="n">
        <f aca="false">(H812+0.0004)/-0.0594</f>
        <v>13.5367852175207</v>
      </c>
      <c r="J812" s="0" t="n">
        <v>-0.838783822408537</v>
      </c>
      <c r="K812" s="0" t="n">
        <f aca="false">(J812+0.0005)/-0.0533</f>
        <v>15.7276514523178</v>
      </c>
      <c r="L812" s="0" t="n">
        <v>0.210412002191311</v>
      </c>
      <c r="M812" s="0" t="n">
        <f aca="false">(L812-0.0007)/0.27085</f>
        <v>0.77427359125461</v>
      </c>
    </row>
    <row r="813" customFormat="false" ht="13" hidden="false" customHeight="false" outlineLevel="0" collapsed="false">
      <c r="A813" s="2" t="n">
        <v>36425.8159722222</v>
      </c>
      <c r="B813" s="3" t="n">
        <v>36425</v>
      </c>
      <c r="C813" s="4" t="n">
        <v>8.58333333333333</v>
      </c>
      <c r="D813" s="0" t="n">
        <v>-0.341715494791667</v>
      </c>
      <c r="E813" s="0" t="n">
        <f aca="false">(D813+0.001)/-9.8273</f>
        <v>0.0346703056578783</v>
      </c>
      <c r="F813" s="0" t="n">
        <v>-0.848795572916667</v>
      </c>
      <c r="G813" s="0" t="n">
        <f aca="false">(F813+0.0003)/-0.1331</f>
        <v>6.37487282431756</v>
      </c>
      <c r="H813" s="0" t="n">
        <v>-0.737606956845238</v>
      </c>
      <c r="I813" s="0" t="n">
        <f aca="false">(H813+0.0004)/-0.0594</f>
        <v>12.4108915293811</v>
      </c>
      <c r="J813" s="0" t="n">
        <v>-0.769554501488095</v>
      </c>
      <c r="K813" s="0" t="n">
        <f aca="false">(J813+0.0005)/-0.0533</f>
        <v>14.4287898965872</v>
      </c>
      <c r="L813" s="0" t="n">
        <v>0.193538847423735</v>
      </c>
      <c r="M813" s="0" t="n">
        <f aca="false">(L813-0.0007)/0.27085</f>
        <v>0.711976545777128</v>
      </c>
    </row>
    <row r="814" customFormat="false" ht="13" hidden="false" customHeight="false" outlineLevel="0" collapsed="false">
      <c r="A814" s="2" t="n">
        <v>36425.8166666667</v>
      </c>
      <c r="B814" s="3" t="n">
        <v>36425</v>
      </c>
      <c r="C814" s="4" t="n">
        <v>8.6</v>
      </c>
      <c r="D814" s="0" t="n">
        <v>-0.336858777032382</v>
      </c>
      <c r="E814" s="0" t="n">
        <f aca="false">(D814+0.001)/-9.8273</f>
        <v>0.0341760989317902</v>
      </c>
      <c r="F814" s="0" t="n">
        <v>-0.842167213919082</v>
      </c>
      <c r="G814" s="0" t="n">
        <f aca="false">(F814+0.0003)/-0.1331</f>
        <v>6.32507298211181</v>
      </c>
      <c r="H814" s="0" t="n">
        <v>-0.729437934027778</v>
      </c>
      <c r="I814" s="0" t="n">
        <f aca="false">(H814+0.0004)/-0.0594</f>
        <v>12.2733658927235</v>
      </c>
      <c r="J814" s="0" t="n">
        <v>-0.75993782080314</v>
      </c>
      <c r="K814" s="0" t="n">
        <f aca="false">(J814+0.0005)/-0.0533</f>
        <v>14.2483643677887</v>
      </c>
      <c r="L814" s="0" t="n">
        <v>0.193195435160024</v>
      </c>
      <c r="M814" s="0" t="n">
        <f aca="false">(L814-0.0007)/0.27085</f>
        <v>0.710708640059162</v>
      </c>
    </row>
    <row r="815" customFormat="false" ht="13" hidden="false" customHeight="false" outlineLevel="0" collapsed="false">
      <c r="A815" s="2" t="n">
        <v>36425.8173611111</v>
      </c>
      <c r="B815" s="3" t="n">
        <v>36425</v>
      </c>
      <c r="C815" s="4" t="n">
        <v>8.61666666666667</v>
      </c>
      <c r="D815" s="0" t="n">
        <v>-0.330784388950893</v>
      </c>
      <c r="E815" s="0" t="n">
        <f aca="false">(D815+0.001)/-9.8273</f>
        <v>0.0335579853012418</v>
      </c>
      <c r="F815" s="0" t="n">
        <v>-0.835274832589286</v>
      </c>
      <c r="G815" s="0" t="n">
        <f aca="false">(F815+0.0003)/-0.1331</f>
        <v>6.27328950104648</v>
      </c>
      <c r="H815" s="0" t="n">
        <v>-0.721865699404762</v>
      </c>
      <c r="I815" s="0" t="n">
        <f aca="false">(H815+0.0004)/-0.0594</f>
        <v>12.1458871953664</v>
      </c>
      <c r="J815" s="0" t="n">
        <v>-0.748930431547619</v>
      </c>
      <c r="K815" s="0" t="n">
        <f aca="false">(J815+0.0005)/-0.0533</f>
        <v>14.0418467457339</v>
      </c>
      <c r="L815" s="0" t="n">
        <v>0.193601335797991</v>
      </c>
      <c r="M815" s="0" t="n">
        <f aca="false">(L815-0.0007)/0.27085</f>
        <v>0.712207257884405</v>
      </c>
    </row>
    <row r="816" customFormat="false" ht="13" hidden="false" customHeight="false" outlineLevel="0" collapsed="false">
      <c r="A816" s="2" t="n">
        <v>36425.8180671296</v>
      </c>
      <c r="B816" s="3" t="n">
        <v>36425</v>
      </c>
      <c r="C816" s="4" t="n">
        <v>8.63333333333333</v>
      </c>
      <c r="D816" s="0" t="n">
        <v>-0.314398393944396</v>
      </c>
      <c r="E816" s="0" t="n">
        <f aca="false">(D816+0.001)/-9.8273</f>
        <v>0.0318905898816965</v>
      </c>
      <c r="F816" s="0" t="n">
        <v>-0.804093768339202</v>
      </c>
      <c r="G816" s="0" t="n">
        <f aca="false">(F816+0.0003)/-0.1331</f>
        <v>6.03902155025697</v>
      </c>
      <c r="H816" s="0" t="n">
        <v>-0.693726159037559</v>
      </c>
      <c r="I816" s="0" t="n">
        <f aca="false">(H816+0.0004)/-0.0594</f>
        <v>11.6721575595549</v>
      </c>
      <c r="J816" s="0" t="n">
        <v>-0.717028407423709</v>
      </c>
      <c r="K816" s="0" t="n">
        <f aca="false">(J816+0.0005)/-0.0533</f>
        <v>13.4433097077619</v>
      </c>
      <c r="L816" s="0" t="n">
        <v>0.187636541088982</v>
      </c>
      <c r="M816" s="0" t="n">
        <f aca="false">(L816-0.0007)/0.27085</f>
        <v>0.690184755728197</v>
      </c>
    </row>
    <row r="817" customFormat="false" ht="13" hidden="false" customHeight="false" outlineLevel="0" collapsed="false">
      <c r="A817" s="2" t="n">
        <v>36425.81875</v>
      </c>
      <c r="B817" s="3" t="n">
        <v>36425</v>
      </c>
      <c r="C817" s="4" t="n">
        <v>8.65</v>
      </c>
      <c r="D817" s="0" t="n">
        <v>-0.296308161539324</v>
      </c>
      <c r="E817" s="0" t="n">
        <f aca="false">(D817+0.001)/-9.8273</f>
        <v>0.0300497757816821</v>
      </c>
      <c r="F817" s="0" t="n">
        <v>-0.762442994916268</v>
      </c>
      <c r="G817" s="0" t="n">
        <f aca="false">(F817+0.0003)/-0.1331</f>
        <v>5.72609312484048</v>
      </c>
      <c r="H817" s="0" t="n">
        <v>-0.657415800687799</v>
      </c>
      <c r="I817" s="0" t="n">
        <f aca="false">(H817+0.0004)/-0.0594</f>
        <v>11.0608720654512</v>
      </c>
      <c r="J817" s="0" t="n">
        <v>-0.677858197517943</v>
      </c>
      <c r="K817" s="0" t="n">
        <f aca="false">(J817+0.0005)/-0.0533</f>
        <v>12.7084089590608</v>
      </c>
      <c r="L817" s="0" t="n">
        <v>0.178746127625972</v>
      </c>
      <c r="M817" s="0" t="n">
        <f aca="false">(L817-0.0007)/0.27085</f>
        <v>0.657360633656902</v>
      </c>
    </row>
    <row r="818" customFormat="false" ht="13" hidden="false" customHeight="false" outlineLevel="0" collapsed="false">
      <c r="A818" s="2" t="n">
        <v>36425.8194444444</v>
      </c>
      <c r="B818" s="3" t="n">
        <v>36425</v>
      </c>
      <c r="C818" s="4" t="n">
        <v>8.66666666666667</v>
      </c>
      <c r="D818" s="0" t="n">
        <v>-0.258391771448373</v>
      </c>
      <c r="E818" s="0" t="n">
        <f aca="false">(D818+0.001)/-9.8273</f>
        <v>0.0261915044262791</v>
      </c>
      <c r="F818" s="0" t="n">
        <v>-0.673693116359447</v>
      </c>
      <c r="G818" s="0" t="n">
        <f aca="false">(F818+0.0003)/-0.1331</f>
        <v>5.05930215146091</v>
      </c>
      <c r="H818" s="0" t="n">
        <v>-0.580030871975807</v>
      </c>
      <c r="I818" s="0" t="n">
        <f aca="false">(H818+0.0004)/-0.0594</f>
        <v>9.7580954878082</v>
      </c>
      <c r="J818" s="0" t="n">
        <v>-0.59705321140553</v>
      </c>
      <c r="K818" s="0" t="n">
        <f aca="false">(J818+0.0005)/-0.0533</f>
        <v>11.1923679438186</v>
      </c>
      <c r="L818" s="0" t="n">
        <v>0.15850084717922</v>
      </c>
      <c r="M818" s="0" t="n">
        <f aca="false">(L818-0.0007)/0.27085</f>
        <v>0.582613428758427</v>
      </c>
    </row>
    <row r="819" customFormat="false" ht="13" hidden="false" customHeight="false" outlineLevel="0" collapsed="false">
      <c r="A819" s="2" t="n">
        <v>36425.8201388889</v>
      </c>
      <c r="B819" s="3" t="n">
        <v>36425</v>
      </c>
      <c r="C819" s="4" t="n">
        <v>8.68333333333333</v>
      </c>
      <c r="D819" s="0" t="n">
        <v>-0.235146997181792</v>
      </c>
      <c r="E819" s="0" t="n">
        <f aca="false">(D819+0.001)/-9.8273</f>
        <v>0.0238261778089396</v>
      </c>
      <c r="F819" s="0" t="n">
        <v>-0.621343464611872</v>
      </c>
      <c r="G819" s="0" t="n">
        <f aca="false">(F819+0.0003)/-0.1331</f>
        <v>4.66599146966095</v>
      </c>
      <c r="H819" s="0" t="n">
        <v>-0.532839701055936</v>
      </c>
      <c r="I819" s="0" t="n">
        <f aca="false">(H819+0.0004)/-0.0594</f>
        <v>8.96363133090802</v>
      </c>
      <c r="J819" s="0" t="n">
        <v>-0.547097959474886</v>
      </c>
      <c r="K819" s="0" t="n">
        <f aca="false">(J819+0.0005)/-0.0533</f>
        <v>10.2551211908984</v>
      </c>
      <c r="L819" s="0" t="n">
        <v>0.147621468321918</v>
      </c>
      <c r="M819" s="0" t="n">
        <f aca="false">(L819-0.0007)/0.27085</f>
        <v>0.542445886364844</v>
      </c>
    </row>
    <row r="820" customFormat="false" ht="13" hidden="false" customHeight="false" outlineLevel="0" collapsed="false">
      <c r="A820" s="2" t="n">
        <v>36425.8208449074</v>
      </c>
      <c r="B820" s="3" t="n">
        <v>36425</v>
      </c>
      <c r="C820" s="4" t="n">
        <v>8.7</v>
      </c>
      <c r="D820" s="0" t="n">
        <v>-0.204137037248176</v>
      </c>
      <c r="E820" s="0" t="n">
        <f aca="false">(D820+0.001)/-9.8273</f>
        <v>0.020670686480333</v>
      </c>
      <c r="F820" s="0" t="n">
        <v>-0.542785334708122</v>
      </c>
      <c r="G820" s="0" t="n">
        <f aca="false">(F820+0.0003)/-0.1331</f>
        <v>4.07577261238258</v>
      </c>
      <c r="H820" s="0" t="n">
        <v>-0.463046930768163</v>
      </c>
      <c r="I820" s="0" t="n">
        <f aca="false">(H820+0.0004)/-0.0594</f>
        <v>7.78866886815089</v>
      </c>
      <c r="J820" s="0" t="n">
        <v>-0.475460768956218</v>
      </c>
      <c r="K820" s="0" t="n">
        <f aca="false">(J820+0.0005)/-0.0533</f>
        <v>8.91108384533242</v>
      </c>
      <c r="L820" s="0" t="n">
        <v>0.130386739817973</v>
      </c>
      <c r="M820" s="0" t="n">
        <f aca="false">(L820-0.0007)/0.27085</f>
        <v>0.478813881550574</v>
      </c>
    </row>
    <row r="821" customFormat="false" ht="13" hidden="false" customHeight="false" outlineLevel="0" collapsed="false">
      <c r="A821" s="2" t="n">
        <v>36425.8215277778</v>
      </c>
      <c r="B821" s="3" t="n">
        <v>36425</v>
      </c>
      <c r="C821" s="4" t="n">
        <v>8.71666666666667</v>
      </c>
      <c r="D821" s="0" t="n">
        <v>-0.191305060135691</v>
      </c>
      <c r="E821" s="0" t="n">
        <f aca="false">(D821+0.001)/-9.8273</f>
        <v>0.0193649385014898</v>
      </c>
      <c r="F821" s="0" t="n">
        <v>-0.516948499177632</v>
      </c>
      <c r="G821" s="0" t="n">
        <f aca="false">(F821+0.0003)/-0.1331</f>
        <v>3.88165664295742</v>
      </c>
      <c r="H821" s="0" t="n">
        <v>-0.437950535824424</v>
      </c>
      <c r="I821" s="0" t="n">
        <f aca="false">(H821+0.0004)/-0.0594</f>
        <v>7.36617063677481</v>
      </c>
      <c r="J821" s="0" t="n">
        <v>-0.448373091848273</v>
      </c>
      <c r="K821" s="0" t="n">
        <f aca="false">(J821+0.0005)/-0.0533</f>
        <v>8.4028722673222</v>
      </c>
      <c r="L821" s="0" t="n">
        <v>0.12440972579153</v>
      </c>
      <c r="M821" s="0" t="n">
        <f aca="false">(L821-0.0007)/0.27085</f>
        <v>0.456746264690899</v>
      </c>
    </row>
    <row r="822" customFormat="false" ht="13" hidden="false" customHeight="false" outlineLevel="0" collapsed="false">
      <c r="A822" s="2" t="n">
        <v>36425.8222222222</v>
      </c>
      <c r="B822" s="3" t="n">
        <v>36425</v>
      </c>
      <c r="C822" s="4" t="n">
        <v>8.73333333333333</v>
      </c>
      <c r="D822" s="0" t="n">
        <v>-0.159961884034509</v>
      </c>
      <c r="E822" s="0" t="n">
        <f aca="false">(D822+0.001)/-9.8273</f>
        <v>0.0161755399788863</v>
      </c>
      <c r="F822" s="0" t="n">
        <v>-0.435012572589405</v>
      </c>
      <c r="G822" s="0" t="n">
        <f aca="false">(F822+0.0003)/-0.1331</f>
        <v>3.26605989924422</v>
      </c>
      <c r="H822" s="0" t="n">
        <v>-0.370526645272811</v>
      </c>
      <c r="I822" s="0" t="n">
        <f aca="false">(H822+0.0004)/-0.0594</f>
        <v>6.23108830425608</v>
      </c>
      <c r="J822" s="0" t="n">
        <v>-0.377621574197861</v>
      </c>
      <c r="K822" s="0" t="n">
        <f aca="false">(J822+0.0005)/-0.0533</f>
        <v>7.07545167350584</v>
      </c>
      <c r="L822" s="0" t="n">
        <v>0.106520219282671</v>
      </c>
      <c r="M822" s="0" t="n">
        <f aca="false">(L822-0.0007)/0.27085</f>
        <v>0.390696766781137</v>
      </c>
    </row>
    <row r="823" customFormat="false" ht="13" hidden="false" customHeight="false" outlineLevel="0" collapsed="false">
      <c r="A823" s="2" t="n">
        <v>36425.8229282407</v>
      </c>
      <c r="B823" s="3" t="n">
        <v>36425</v>
      </c>
      <c r="C823" s="4" t="n">
        <v>8.75</v>
      </c>
      <c r="D823" s="0" t="n">
        <v>-0.135073836561273</v>
      </c>
      <c r="E823" s="0" t="n">
        <f aca="false">(D823+0.001)/-9.8273</f>
        <v>0.0136429982356571</v>
      </c>
      <c r="F823" s="0" t="n">
        <v>-0.373829946468014</v>
      </c>
      <c r="G823" s="0" t="n">
        <f aca="false">(F823+0.0003)/-0.1331</f>
        <v>2.80638577361393</v>
      </c>
      <c r="H823" s="0" t="n">
        <v>-0.317486668132363</v>
      </c>
      <c r="I823" s="0" t="n">
        <f aca="false">(H823+0.0004)/-0.0594</f>
        <v>5.33815939616773</v>
      </c>
      <c r="J823" s="0" t="n">
        <v>-0.322538845202062</v>
      </c>
      <c r="K823" s="0" t="n">
        <f aca="false">(J823+0.0005)/-0.0533</f>
        <v>6.04200460041392</v>
      </c>
      <c r="L823" s="5" t="n">
        <v>0.0914408898478403</v>
      </c>
      <c r="M823" s="0" t="n">
        <f aca="false">(L823-0.0007)/0.27085</f>
        <v>0.335022668812407</v>
      </c>
    </row>
    <row r="824" customFormat="false" ht="13" hidden="false" customHeight="false" outlineLevel="0" collapsed="false">
      <c r="A824" s="2" t="n">
        <v>36425.8236111111</v>
      </c>
      <c r="B824" s="3" t="n">
        <v>36425</v>
      </c>
      <c r="C824" s="4" t="n">
        <v>8.76666666666667</v>
      </c>
      <c r="D824" s="0" t="n">
        <v>-0.132566411444481</v>
      </c>
      <c r="E824" s="0" t="n">
        <f aca="false">(D824+0.001)/-9.8273</f>
        <v>0.0133878493018918</v>
      </c>
      <c r="F824" s="0" t="n">
        <v>-0.367770905190326</v>
      </c>
      <c r="G824" s="0" t="n">
        <f aca="false">(F824+0.0003)/-0.1331</f>
        <v>2.76086329970192</v>
      </c>
      <c r="H824" s="0" t="n">
        <v>-0.312173721638132</v>
      </c>
      <c r="I824" s="0" t="n">
        <f aca="false">(H824+0.0004)/-0.0594</f>
        <v>5.2487158524938</v>
      </c>
      <c r="J824" s="0" t="n">
        <v>-0.316014391310672</v>
      </c>
      <c r="K824" s="0" t="n">
        <f aca="false">(J824+0.0005)/-0.0533</f>
        <v>5.91959458368991</v>
      </c>
      <c r="L824" s="5" t="n">
        <v>0.0902175903320313</v>
      </c>
      <c r="M824" s="0" t="n">
        <f aca="false">(L824-0.0007)/0.27085</f>
        <v>0.330506148539898</v>
      </c>
    </row>
    <row r="825" customFormat="false" ht="13" hidden="false" customHeight="false" outlineLevel="0" collapsed="false">
      <c r="A825" s="2" t="n">
        <v>36425.8243055556</v>
      </c>
      <c r="B825" s="3" t="n">
        <v>36425</v>
      </c>
      <c r="C825" s="4" t="n">
        <v>8.78333333333333</v>
      </c>
      <c r="D825" s="0" t="n">
        <v>-0.12233380189876</v>
      </c>
      <c r="E825" s="0" t="n">
        <f aca="false">(D825+0.001)/-9.8273</f>
        <v>0.0123466060768227</v>
      </c>
      <c r="F825" s="0" t="n">
        <v>-0.34041493209367</v>
      </c>
      <c r="G825" s="0" t="n">
        <f aca="false">(F825+0.0003)/-0.1331</f>
        <v>2.55533382489609</v>
      </c>
      <c r="H825" s="0" t="n">
        <v>-0.289128883597777</v>
      </c>
      <c r="I825" s="0" t="n">
        <f aca="false">(H825+0.0004)/-0.0594</f>
        <v>4.86075561612419</v>
      </c>
      <c r="J825" s="0" t="n">
        <v>-0.292236485432104</v>
      </c>
      <c r="K825" s="0" t="n">
        <f aca="false">(J825+0.0005)/-0.0533</f>
        <v>5.47348002686874</v>
      </c>
      <c r="L825" s="5" t="n">
        <v>0.0835646796472294</v>
      </c>
      <c r="M825" s="0" t="n">
        <f aca="false">(L825-0.0007)/0.27085</f>
        <v>0.305943066816428</v>
      </c>
    </row>
    <row r="826" customFormat="false" ht="13" hidden="false" customHeight="false" outlineLevel="0" collapsed="false">
      <c r="A826" s="2" t="n">
        <v>36425.825</v>
      </c>
      <c r="B826" s="3" t="n">
        <v>36425</v>
      </c>
      <c r="C826" s="4" t="n">
        <v>8.8</v>
      </c>
      <c r="D826" s="0" t="n">
        <v>-0.100334091941909</v>
      </c>
      <c r="E826" s="0" t="n">
        <f aca="false">(D826+0.001)/-9.8273</f>
        <v>0.0101079739035044</v>
      </c>
      <c r="F826" s="0" t="n">
        <v>-0.281121282294245</v>
      </c>
      <c r="G826" s="0" t="n">
        <f aca="false">(F826+0.0003)/-0.1331</f>
        <v>2.10985185795826</v>
      </c>
      <c r="H826" s="0" t="n">
        <v>-0.23923666170328</v>
      </c>
      <c r="I826" s="0" t="n">
        <f aca="false">(H826+0.0004)/-0.0594</f>
        <v>4.02081922059394</v>
      </c>
      <c r="J826" s="0" t="n">
        <v>-0.241521703134669</v>
      </c>
      <c r="K826" s="0" t="n">
        <f aca="false">(J826+0.0005)/-0.0533</f>
        <v>4.52198317325833</v>
      </c>
      <c r="L826" s="5" t="n">
        <v>0.0693912317257116</v>
      </c>
      <c r="M826" s="0" t="n">
        <f aca="false">(L826-0.0007)/0.27085</f>
        <v>0.253613556306855</v>
      </c>
    </row>
    <row r="827" customFormat="false" ht="13" hidden="false" customHeight="false" outlineLevel="0" collapsed="false">
      <c r="A827" s="2" t="n">
        <v>36425.8256944444</v>
      </c>
      <c r="B827" s="3" t="n">
        <v>36425</v>
      </c>
      <c r="C827" s="4" t="n">
        <v>8.81666666666667</v>
      </c>
      <c r="D827" s="5" t="n">
        <v>-0.0808319678673377</v>
      </c>
      <c r="E827" s="0" t="n">
        <f aca="false">(D827+0.001)/-9.8273</f>
        <v>0.0081234894495271</v>
      </c>
      <c r="F827" s="0" t="n">
        <v>-0.228946392352764</v>
      </c>
      <c r="G827" s="0" t="n">
        <f aca="false">(F827+0.0003)/-0.1331</f>
        <v>1.71785418747381</v>
      </c>
      <c r="H827" s="0" t="n">
        <v>-0.194330215454102</v>
      </c>
      <c r="I827" s="0" t="n">
        <f aca="false">(H827+0.0004)/-0.0594</f>
        <v>3.26481844198825</v>
      </c>
      <c r="J827" s="0" t="n">
        <v>-0.197307146512545</v>
      </c>
      <c r="K827" s="0" t="n">
        <f aca="false">(J827+0.0005)/-0.0533</f>
        <v>3.69244177321848</v>
      </c>
      <c r="L827" s="0" t="n">
        <v>0.056456052339994</v>
      </c>
      <c r="M827" s="0" t="n">
        <f aca="false">(L827-0.0007)/0.27085</f>
        <v>0.205855832896415</v>
      </c>
    </row>
    <row r="828" customFormat="false" ht="13" hidden="false" customHeight="false" outlineLevel="0" collapsed="false">
      <c r="A828" s="2" t="n">
        <v>36425.8263888889</v>
      </c>
      <c r="B828" s="3" t="n">
        <v>36425</v>
      </c>
      <c r="C828" s="4" t="n">
        <v>8.83333333333333</v>
      </c>
      <c r="D828" s="0" t="n">
        <v>-0.127256719559586</v>
      </c>
      <c r="E828" s="0" t="n">
        <f aca="false">(D828+0.001)/-9.8273</f>
        <v>0.0128475491294238</v>
      </c>
      <c r="F828" s="0" t="n">
        <v>-0.356512514420742</v>
      </c>
      <c r="G828" s="0" t="n">
        <f aca="false">(F828+0.0003)/-0.1331</f>
        <v>2.6762773435067</v>
      </c>
      <c r="H828" s="0" t="n">
        <v>-0.299981468082092</v>
      </c>
      <c r="I828" s="0" t="n">
        <f aca="false">(H828+0.0004)/-0.0594</f>
        <v>5.04345905862108</v>
      </c>
      <c r="J828" s="0" t="n">
        <v>-0.30440414507772</v>
      </c>
      <c r="K828" s="0" t="n">
        <f aca="false">(J828+0.0005)/-0.0533</f>
        <v>5.70176632415985</v>
      </c>
      <c r="L828" s="5" t="n">
        <v>0.0883800131051652</v>
      </c>
      <c r="M828" s="0" t="n">
        <f aca="false">(L828-0.0007)/0.27085</f>
        <v>0.323721665516578</v>
      </c>
    </row>
    <row r="829" customFormat="false" ht="13" hidden="false" customHeight="false" outlineLevel="0" collapsed="false">
      <c r="A829" s="2" t="n">
        <v>36425.8270949074</v>
      </c>
      <c r="B829" s="3" t="n">
        <v>36425</v>
      </c>
      <c r="C829" s="4" t="n">
        <v>8.85</v>
      </c>
      <c r="D829" s="0" t="n">
        <v>-0.174723251089865</v>
      </c>
      <c r="E829" s="0" t="n">
        <f aca="false">(D829+0.001)/-9.8273</f>
        <v>0.0176776175643224</v>
      </c>
      <c r="F829" s="0" t="n">
        <v>-0.482823493072341</v>
      </c>
      <c r="G829" s="0" t="n">
        <f aca="false">(F829+0.0003)/-0.1331</f>
        <v>3.6252704212798</v>
      </c>
      <c r="H829" s="0" t="n">
        <v>-0.406024574574845</v>
      </c>
      <c r="I829" s="0" t="n">
        <f aca="false">(H829+0.0004)/-0.0594</f>
        <v>6.82869654166406</v>
      </c>
      <c r="J829" s="0" t="n">
        <v>-0.412246113982649</v>
      </c>
      <c r="K829" s="0" t="n">
        <f aca="false">(J829+0.0005)/-0.0533</f>
        <v>7.72506780455251</v>
      </c>
      <c r="L829" s="0" t="n">
        <v>0.121866299961153</v>
      </c>
      <c r="M829" s="0" t="n">
        <f aca="false">(L829-0.0007)/0.27085</f>
        <v>0.44735573181153</v>
      </c>
    </row>
    <row r="830" customFormat="false" ht="13" hidden="false" customHeight="false" outlineLevel="0" collapsed="false">
      <c r="A830" s="2" t="n">
        <v>36425.8277777778</v>
      </c>
      <c r="B830" s="3" t="n">
        <v>36425</v>
      </c>
      <c r="C830" s="4" t="n">
        <v>8.86666666666667</v>
      </c>
      <c r="D830" s="0" t="n">
        <v>-0.199834012437141</v>
      </c>
      <c r="E830" s="0" t="n">
        <f aca="false">(D830+0.001)/-9.8273</f>
        <v>0.0202328220810539</v>
      </c>
      <c r="F830" s="0" t="n">
        <v>-0.548944582884339</v>
      </c>
      <c r="G830" s="0" t="n">
        <f aca="false">(F830+0.0003)/-0.1331</f>
        <v>4.12204795555476</v>
      </c>
      <c r="H830" s="0" t="n">
        <v>-0.461680971342942</v>
      </c>
      <c r="I830" s="0" t="n">
        <f aca="false">(H830+0.0004)/-0.0594</f>
        <v>7.76567291823135</v>
      </c>
      <c r="J830" s="0" t="n">
        <v>-0.469164793518768</v>
      </c>
      <c r="K830" s="0" t="n">
        <f aca="false">(J830+0.0005)/-0.0533</f>
        <v>8.79296047877613</v>
      </c>
      <c r="L830" s="0" t="n">
        <v>0.140886854851383</v>
      </c>
      <c r="M830" s="0" t="n">
        <f aca="false">(L830-0.0007)/0.27085</f>
        <v>0.517581151380406</v>
      </c>
    </row>
    <row r="831" customFormat="false" ht="13" hidden="false" customHeight="false" outlineLevel="0" collapsed="false">
      <c r="A831" s="2" t="n">
        <v>36425.8284722222</v>
      </c>
      <c r="B831" s="3" t="n">
        <v>36425</v>
      </c>
      <c r="C831" s="4" t="n">
        <v>8.88333333333333</v>
      </c>
      <c r="D831" s="0" t="n">
        <v>-0.227588807916366</v>
      </c>
      <c r="E831" s="0" t="n">
        <f aca="false">(D831+0.001)/-9.8273</f>
        <v>0.0230570765028407</v>
      </c>
      <c r="F831" s="0" t="n">
        <v>-0.622211963455112</v>
      </c>
      <c r="G831" s="0" t="n">
        <f aca="false">(F831+0.0003)/-0.1331</f>
        <v>4.67251663001587</v>
      </c>
      <c r="H831" s="0" t="n">
        <v>-0.521552466243678</v>
      </c>
      <c r="I831" s="0" t="n">
        <f aca="false">(H831+0.0004)/-0.0594</f>
        <v>8.77361054282286</v>
      </c>
      <c r="J831" s="0" t="n">
        <v>-0.53083915930952</v>
      </c>
      <c r="K831" s="0" t="n">
        <f aca="false">(J831+0.0005)/-0.0533</f>
        <v>9.95007803582589</v>
      </c>
      <c r="L831" s="0" t="n">
        <v>0.161468858663746</v>
      </c>
      <c r="M831" s="0" t="n">
        <f aca="false">(L831-0.0007)/0.27085</f>
        <v>0.59357156604669</v>
      </c>
    </row>
    <row r="832" customFormat="false" ht="13" hidden="false" customHeight="false" outlineLevel="0" collapsed="false">
      <c r="A832" s="2" t="n">
        <v>36425.8291666667</v>
      </c>
      <c r="B832" s="3" t="n">
        <v>36425</v>
      </c>
      <c r="C832" s="4" t="n">
        <v>8.9</v>
      </c>
      <c r="D832" s="0" t="n">
        <v>-0.269869963328044</v>
      </c>
      <c r="E832" s="0" t="n">
        <f aca="false">(D832+0.001)/-9.8273</f>
        <v>0.027359494808141</v>
      </c>
      <c r="F832" s="0" t="n">
        <v>-0.732078552246094</v>
      </c>
      <c r="G832" s="0" t="n">
        <f aca="false">(F832+0.0003)/-0.1331</f>
        <v>5.49796057284819</v>
      </c>
      <c r="H832" s="0" t="n">
        <v>-0.612617333730062</v>
      </c>
      <c r="I832" s="0" t="n">
        <f aca="false">(H832+0.0004)/-0.0594</f>
        <v>10.3066891200347</v>
      </c>
      <c r="J832" s="0" t="n">
        <v>-0.624877611796061</v>
      </c>
      <c r="K832" s="0" t="n">
        <f aca="false">(J832+0.0005)/-0.0533</f>
        <v>11.7144017222526</v>
      </c>
      <c r="L832" s="0" t="n">
        <v>0.192019939422607</v>
      </c>
      <c r="M832" s="0" t="n">
        <f aca="false">(L832-0.0007)/0.27085</f>
        <v>0.706368615184076</v>
      </c>
    </row>
    <row r="833" customFormat="false" ht="13" hidden="false" customHeight="false" outlineLevel="0" collapsed="false">
      <c r="A833" s="2" t="n">
        <v>36425.8298726852</v>
      </c>
      <c r="B833" s="3" t="n">
        <v>36425</v>
      </c>
      <c r="C833" s="4" t="n">
        <v>8.91666666666667</v>
      </c>
      <c r="D833" s="0" t="n">
        <v>-0.310385567801339</v>
      </c>
      <c r="E833" s="0" t="n">
        <f aca="false">(D833+0.001)/-9.8273</f>
        <v>0.0314822553296774</v>
      </c>
      <c r="F833" s="0" t="n">
        <v>-0.836693173363095</v>
      </c>
      <c r="G833" s="0" t="n">
        <f aca="false">(F833+0.0003)/-0.1331</f>
        <v>6.28394570520733</v>
      </c>
      <c r="H833" s="0" t="n">
        <v>-0.701811290922619</v>
      </c>
      <c r="I833" s="0" t="n">
        <f aca="false">(H833+0.0004)/-0.0594</f>
        <v>11.8082708909532</v>
      </c>
      <c r="J833" s="0" t="n">
        <v>-0.715506417410714</v>
      </c>
      <c r="K833" s="0" t="n">
        <f aca="false">(J833+0.0005)/-0.0533</f>
        <v>13.4147545480434</v>
      </c>
      <c r="L833" s="0" t="n">
        <v>0.222417922247024</v>
      </c>
      <c r="M833" s="0" t="n">
        <f aca="false">(L833-0.0007)/0.27085</f>
        <v>0.818600414425047</v>
      </c>
    </row>
    <row r="834" customFormat="false" ht="13" hidden="false" customHeight="false" outlineLevel="0" collapsed="false">
      <c r="A834" s="2" t="n">
        <v>36425.8305671296</v>
      </c>
      <c r="B834" s="3" t="n">
        <v>36425</v>
      </c>
      <c r="C834" s="4" t="n">
        <v>8.93333333333333</v>
      </c>
      <c r="D834" s="0" t="n">
        <v>-0.33300943420705</v>
      </c>
      <c r="E834" s="0" t="n">
        <f aca="false">(D834+0.001)/-9.8273</f>
        <v>0.033784400008858</v>
      </c>
      <c r="F834" s="0" t="n">
        <v>-0.894781287741546</v>
      </c>
      <c r="G834" s="0" t="n">
        <f aca="false">(F834+0.0003)/-0.1331</f>
        <v>6.72037030609727</v>
      </c>
      <c r="H834" s="0" t="n">
        <v>-0.750549611262077</v>
      </c>
      <c r="I834" s="0" t="n">
        <f aca="false">(H834+0.0004)/-0.0594</f>
        <v>12.6287813343784</v>
      </c>
      <c r="J834" s="0" t="n">
        <v>-0.765563669987923</v>
      </c>
      <c r="K834" s="0" t="n">
        <f aca="false">(J834+0.0005)/-0.0533</f>
        <v>14.3539150091543</v>
      </c>
      <c r="L834" s="0" t="n">
        <v>0.240435761530042</v>
      </c>
      <c r="M834" s="0" t="n">
        <f aca="false">(L834-0.0007)/0.27085</f>
        <v>0.88512372726617</v>
      </c>
    </row>
    <row r="835" customFormat="false" ht="13" hidden="false" customHeight="false" outlineLevel="0" collapsed="false">
      <c r="A835" s="2" t="n">
        <v>36425.8312615741</v>
      </c>
      <c r="B835" s="3" t="n">
        <v>36425</v>
      </c>
      <c r="C835" s="4" t="n">
        <v>8.95</v>
      </c>
      <c r="D835" s="0" t="n">
        <v>-0.334301639870169</v>
      </c>
      <c r="E835" s="0" t="n">
        <f aca="false">(D835+0.001)/-9.8273</f>
        <v>0.0339158914320484</v>
      </c>
      <c r="F835" s="0" t="n">
        <v>-0.900124075332126</v>
      </c>
      <c r="G835" s="0" t="n">
        <f aca="false">(F835+0.0003)/-0.1331</f>
        <v>6.76051146004603</v>
      </c>
      <c r="H835" s="0" t="n">
        <v>-0.754654004378019</v>
      </c>
      <c r="I835" s="0" t="n">
        <f aca="false">(H835+0.0004)/-0.0594</f>
        <v>12.6978788615828</v>
      </c>
      <c r="J835" s="0" t="n">
        <v>-0.768889643719807</v>
      </c>
      <c r="K835" s="0" t="n">
        <f aca="false">(J835+0.0005)/-0.0533</f>
        <v>14.4163160172572</v>
      </c>
      <c r="L835" s="0" t="n">
        <v>0.244304269984149</v>
      </c>
      <c r="M835" s="0" t="n">
        <f aca="false">(L835-0.0007)/0.27085</f>
        <v>0.899406571844744</v>
      </c>
    </row>
    <row r="836" customFormat="false" ht="13" hidden="false" customHeight="false" outlineLevel="0" collapsed="false">
      <c r="A836" s="2" t="n">
        <v>36425.8319444444</v>
      </c>
      <c r="B836" s="3" t="n">
        <v>36425</v>
      </c>
      <c r="C836" s="4" t="n">
        <v>8.96666666666667</v>
      </c>
      <c r="D836" s="0" t="n">
        <v>-0.319703481729748</v>
      </c>
      <c r="E836" s="0" t="n">
        <f aca="false">(D836+0.001)/-9.8273</f>
        <v>0.0324304215531985</v>
      </c>
      <c r="F836" s="0" t="n">
        <v>-0.864103743173544</v>
      </c>
      <c r="G836" s="0" t="n">
        <f aca="false">(F836+0.0003)/-0.1331</f>
        <v>6.48988537320469</v>
      </c>
      <c r="H836" s="0" t="n">
        <v>-0.723746586771845</v>
      </c>
      <c r="I836" s="0" t="n">
        <f aca="false">(H836+0.0004)/-0.0594</f>
        <v>12.177551965856</v>
      </c>
      <c r="J836" s="0" t="n">
        <v>-0.737375796419903</v>
      </c>
      <c r="K836" s="0" t="n">
        <f aca="false">(J836+0.0005)/-0.0533</f>
        <v>13.8250618465273</v>
      </c>
      <c r="L836" s="0" t="n">
        <v>0.235914952546648</v>
      </c>
      <c r="M836" s="0" t="n">
        <f aca="false">(L836-0.0007)/0.27085</f>
        <v>0.868432536631523</v>
      </c>
    </row>
    <row r="837" customFormat="false" ht="13" hidden="false" customHeight="false" outlineLevel="0" collapsed="false">
      <c r="A837" s="2" t="n">
        <v>36425.832650463</v>
      </c>
      <c r="B837" s="3" t="n">
        <v>36425</v>
      </c>
      <c r="C837" s="4" t="n">
        <v>8.98333333333333</v>
      </c>
      <c r="D837" s="0" t="n">
        <v>-0.326622449434721</v>
      </c>
      <c r="E837" s="0" t="n">
        <f aca="false">(D837+0.001)/-9.8273</f>
        <v>0.0331344773676107</v>
      </c>
      <c r="F837" s="0" t="n">
        <v>-0.883284348707933</v>
      </c>
      <c r="G837" s="0" t="n">
        <f aca="false">(F837+0.0003)/-0.1331</f>
        <v>6.6339921014871</v>
      </c>
      <c r="H837" s="0" t="n">
        <v>-0.738478440504808</v>
      </c>
      <c r="I837" s="0" t="n">
        <f aca="false">(H837+0.0004)/-0.0594</f>
        <v>12.4255629714614</v>
      </c>
      <c r="J837" s="0" t="n">
        <v>-0.752669114332933</v>
      </c>
      <c r="K837" s="0" t="n">
        <f aca="false">(J837+0.0005)/-0.0533</f>
        <v>14.1119908880475</v>
      </c>
      <c r="L837" s="0" t="n">
        <v>0.242567795973558</v>
      </c>
      <c r="M837" s="0" t="n">
        <f aca="false">(L837-0.0007)/0.27085</f>
        <v>0.892995370033443</v>
      </c>
    </row>
    <row r="838" customFormat="false" ht="13" hidden="false" customHeight="false" outlineLevel="0" collapsed="false">
      <c r="A838" s="2" t="n">
        <v>36425.8333333333</v>
      </c>
      <c r="B838" s="3" t="n">
        <v>36425</v>
      </c>
      <c r="C838" s="4" t="n">
        <v>9</v>
      </c>
      <c r="D838" s="0" t="n">
        <v>-0.341346591126685</v>
      </c>
      <c r="E838" s="0" t="n">
        <f aca="false">(D838+0.001)/-9.8273</f>
        <v>0.0346327669987367</v>
      </c>
      <c r="F838" s="0" t="n">
        <v>-0.921235926011029</v>
      </c>
      <c r="G838" s="0" t="n">
        <f aca="false">(F838+0.0003)/-0.1331</f>
        <v>6.91912791894086</v>
      </c>
      <c r="H838" s="0" t="n">
        <v>-0.76937806372549</v>
      </c>
      <c r="I838" s="0" t="n">
        <f aca="false">(H838+0.0004)/-0.0594</f>
        <v>12.9457586485773</v>
      </c>
      <c r="J838" s="0" t="n">
        <v>-0.784349628523284</v>
      </c>
      <c r="K838" s="0" t="n">
        <f aca="false">(J838+0.0005)/-0.0533</f>
        <v>14.7063720173224</v>
      </c>
      <c r="L838" s="0" t="n">
        <v>0.255295996572457</v>
      </c>
      <c r="M838" s="0" t="n">
        <f aca="false">(L838-0.0007)/0.27085</f>
        <v>0.939988911103774</v>
      </c>
    </row>
    <row r="839" customFormat="false" ht="13" hidden="false" customHeight="false" outlineLevel="0" collapsed="false">
      <c r="A839" s="2" t="n">
        <v>36425.8340393519</v>
      </c>
      <c r="B839" s="3" t="n">
        <v>36425</v>
      </c>
      <c r="C839" s="4" t="n">
        <v>9.01666666666667</v>
      </c>
      <c r="D839" s="0" t="n">
        <v>-0.332014537992932</v>
      </c>
      <c r="E839" s="0" t="n">
        <f aca="false">(D839+0.001)/-9.8273</f>
        <v>0.0336831620071568</v>
      </c>
      <c r="F839" s="0" t="n">
        <v>-0.896519252232143</v>
      </c>
      <c r="G839" s="0" t="n">
        <f aca="false">(F839+0.0003)/-0.1331</f>
        <v>6.73342789054953</v>
      </c>
      <c r="H839" s="0" t="n">
        <v>-0.749441964285714</v>
      </c>
      <c r="I839" s="0" t="n">
        <f aca="false">(H839+0.0004)/-0.0594</f>
        <v>12.6101340788841</v>
      </c>
      <c r="J839" s="0" t="n">
        <v>-0.763206845238095</v>
      </c>
      <c r="K839" s="0" t="n">
        <f aca="false">(J839+0.0005)/-0.0533</f>
        <v>14.3096969087823</v>
      </c>
      <c r="L839" s="0" t="n">
        <v>0.250790550595238</v>
      </c>
      <c r="M839" s="0" t="n">
        <f aca="false">(L839-0.0007)/0.27085</f>
        <v>0.923354441924453</v>
      </c>
    </row>
    <row r="840" customFormat="false" ht="13" hidden="false" customHeight="false" outlineLevel="0" collapsed="false">
      <c r="A840" s="2" t="n">
        <v>36425.8347222222</v>
      </c>
      <c r="B840" s="3" t="n">
        <v>36425</v>
      </c>
      <c r="C840" s="4" t="n">
        <v>9.03333333333333</v>
      </c>
      <c r="D840" s="0" t="n">
        <v>-0.304233588061286</v>
      </c>
      <c r="E840" s="0" t="n">
        <f aca="false">(D840+0.001)/-9.8273</f>
        <v>0.030856246177616</v>
      </c>
      <c r="F840" s="0" t="n">
        <v>-0.826984886984223</v>
      </c>
      <c r="G840" s="0" t="n">
        <f aca="false">(F840+0.0003)/-0.1331</f>
        <v>6.21100591272895</v>
      </c>
      <c r="H840" s="0" t="n">
        <v>-0.691178701456311</v>
      </c>
      <c r="I840" s="0" t="n">
        <f aca="false">(H840+0.0004)/-0.0594</f>
        <v>11.6292710682881</v>
      </c>
      <c r="J840" s="0" t="n">
        <v>-0.703231663379854</v>
      </c>
      <c r="K840" s="0" t="n">
        <f aca="false">(J840+0.0005)/-0.0533</f>
        <v>13.1844589752318</v>
      </c>
      <c r="L840" s="0" t="n">
        <v>0.232103958870601</v>
      </c>
      <c r="M840" s="0" t="n">
        <f aca="false">(L840-0.0007)/0.27085</f>
        <v>0.854362041242758</v>
      </c>
    </row>
    <row r="841" customFormat="false" ht="13" hidden="false" customHeight="false" outlineLevel="0" collapsed="false">
      <c r="A841" s="2" t="n">
        <v>36425.8354166667</v>
      </c>
      <c r="B841" s="3" t="n">
        <v>36425</v>
      </c>
      <c r="C841" s="4" t="n">
        <v>9.05</v>
      </c>
      <c r="D841" s="0" t="n">
        <v>-0.272682440672682</v>
      </c>
      <c r="E841" s="0" t="n">
        <f aca="false">(D841+0.001)/-9.8273</f>
        <v>0.027645685048048</v>
      </c>
      <c r="F841" s="0" t="n">
        <v>-0.74787265258216</v>
      </c>
      <c r="G841" s="0" t="n">
        <f aca="false">(F841+0.0003)/-0.1331</f>
        <v>5.6166239863423</v>
      </c>
      <c r="H841" s="0" t="n">
        <v>-0.624644677963615</v>
      </c>
      <c r="I841" s="0" t="n">
        <f aca="false">(H841+0.0004)/-0.0594</f>
        <v>10.5091696626871</v>
      </c>
      <c r="J841" s="0" t="n">
        <v>-0.634800011003521</v>
      </c>
      <c r="K841" s="0" t="n">
        <f aca="false">(J841+0.0005)/-0.0533</f>
        <v>11.9005630582274</v>
      </c>
      <c r="L841" s="0" t="n">
        <v>0.210297633784478</v>
      </c>
      <c r="M841" s="0" t="n">
        <f aca="false">(L841-0.0007)/0.27085</f>
        <v>0.773851333891372</v>
      </c>
    </row>
    <row r="842" customFormat="false" ht="13" hidden="false" customHeight="false" outlineLevel="0" collapsed="false">
      <c r="A842" s="2" t="n">
        <v>36425.8361111111</v>
      </c>
      <c r="B842" s="3" t="n">
        <v>36425</v>
      </c>
      <c r="C842" s="4" t="n">
        <v>9.06666666666667</v>
      </c>
      <c r="D842" s="0" t="n">
        <v>-0.266797047741008</v>
      </c>
      <c r="E842" s="0" t="n">
        <f aca="false">(D842+0.001)/-9.8273</f>
        <v>0.0270468030629988</v>
      </c>
      <c r="F842" s="0" t="n">
        <v>-0.735646373820755</v>
      </c>
      <c r="G842" s="0" t="n">
        <f aca="false">(F842+0.0003)/-0.1331</f>
        <v>5.52476614440838</v>
      </c>
      <c r="H842" s="0" t="n">
        <v>-0.612769936615566</v>
      </c>
      <c r="I842" s="0" t="n">
        <f aca="false">(H842+0.0004)/-0.0594</f>
        <v>10.3092581921812</v>
      </c>
      <c r="J842" s="0" t="n">
        <v>-0.623307138119104</v>
      </c>
      <c r="K842" s="0" t="n">
        <f aca="false">(J842+0.0005)/-0.0533</f>
        <v>11.6849369253115</v>
      </c>
      <c r="L842" s="0" t="n">
        <v>0.207015703309257</v>
      </c>
      <c r="M842" s="0" t="n">
        <f aca="false">(L842-0.0007)/0.27085</f>
        <v>0.761734182422954</v>
      </c>
    </row>
    <row r="843" customFormat="false" ht="13" hidden="false" customHeight="false" outlineLevel="0" collapsed="false">
      <c r="A843" s="2" t="n">
        <v>36425.8368055556</v>
      </c>
      <c r="B843" s="3" t="n">
        <v>36425</v>
      </c>
      <c r="C843" s="4" t="n">
        <v>9.08333333333333</v>
      </c>
      <c r="D843" s="0" t="n">
        <v>-0.259512072411653</v>
      </c>
      <c r="E843" s="0" t="n">
        <f aca="false">(D843+0.001)/-9.8273</f>
        <v>0.0263055032828603</v>
      </c>
      <c r="F843" s="0" t="n">
        <v>-0.718001606308411</v>
      </c>
      <c r="G843" s="0" t="n">
        <f aca="false">(F843+0.0003)/-0.1331</f>
        <v>5.39219839450346</v>
      </c>
      <c r="H843" s="0" t="n">
        <v>-0.597756644275701</v>
      </c>
      <c r="I843" s="0" t="n">
        <f aca="false">(H843+0.0004)/-0.0594</f>
        <v>10.0565091628906</v>
      </c>
      <c r="J843" s="0" t="n">
        <v>-0.607567903037383</v>
      </c>
      <c r="K843" s="0" t="n">
        <f aca="false">(J843+0.0005)/-0.0533</f>
        <v>11.3896417080184</v>
      </c>
      <c r="L843" s="0" t="n">
        <v>0.202394289391063</v>
      </c>
      <c r="M843" s="0" t="n">
        <f aca="false">(L843-0.0007)/0.27085</f>
        <v>0.744671550271601</v>
      </c>
    </row>
    <row r="844" customFormat="false" ht="13" hidden="false" customHeight="false" outlineLevel="0" collapsed="false">
      <c r="A844" s="2" t="n">
        <v>36425.8375</v>
      </c>
      <c r="B844" s="3" t="n">
        <v>36425</v>
      </c>
      <c r="C844" s="4" t="n">
        <v>9.1</v>
      </c>
      <c r="D844" s="0" t="n">
        <v>-0.254597840485749</v>
      </c>
      <c r="E844" s="0" t="n">
        <f aca="false">(D844+0.001)/-9.8273</f>
        <v>0.0258054440676227</v>
      </c>
      <c r="F844" s="0" t="n">
        <v>-0.70751048900463</v>
      </c>
      <c r="G844" s="0" t="n">
        <f aca="false">(F844+0.0003)/-0.1331</f>
        <v>5.31337707742021</v>
      </c>
      <c r="H844" s="0" t="n">
        <v>-0.588650173611111</v>
      </c>
      <c r="I844" s="0" t="n">
        <f aca="false">(H844+0.0004)/-0.0594</f>
        <v>9.90320157594463</v>
      </c>
      <c r="J844" s="0" t="n">
        <v>-0.597511574074074</v>
      </c>
      <c r="K844" s="0" t="n">
        <f aca="false">(J844+0.0005)/-0.0533</f>
        <v>11.2009676186505</v>
      </c>
      <c r="L844" s="0" t="n">
        <v>0.199570126003689</v>
      </c>
      <c r="M844" s="0" t="n">
        <f aca="false">(L844-0.0007)/0.27085</f>
        <v>0.734244511735976</v>
      </c>
    </row>
    <row r="845" customFormat="false" ht="13" hidden="false" customHeight="false" outlineLevel="0" collapsed="false">
      <c r="A845" s="2" t="n">
        <v>36425.8381944444</v>
      </c>
      <c r="B845" s="3" t="n">
        <v>36425</v>
      </c>
      <c r="C845" s="4" t="n">
        <v>9.11666666666667</v>
      </c>
      <c r="D845" s="0" t="n">
        <v>-0.247360584347747</v>
      </c>
      <c r="E845" s="0" t="n">
        <f aca="false">(D845+0.001)/-9.8273</f>
        <v>0.025069000065913</v>
      </c>
      <c r="F845" s="0" t="n">
        <v>-0.691372183866279</v>
      </c>
      <c r="G845" s="0" t="n">
        <f aca="false">(F845+0.0003)/-0.1331</f>
        <v>5.19212760230112</v>
      </c>
      <c r="H845" s="0" t="n">
        <v>-0.574877361918605</v>
      </c>
      <c r="I845" s="0" t="n">
        <f aca="false">(H845+0.0004)/-0.0594</f>
        <v>9.67133605923577</v>
      </c>
      <c r="J845" s="0" t="n">
        <v>-0.582133448401163</v>
      </c>
      <c r="K845" s="0" t="n">
        <f aca="false">(J845+0.0005)/-0.0533</f>
        <v>10.91244743717</v>
      </c>
      <c r="L845" s="0" t="n">
        <v>0.195370696311773</v>
      </c>
      <c r="M845" s="0" t="n">
        <f aca="false">(L845-0.0007)/0.27085</f>
        <v>0.718739879312435</v>
      </c>
    </row>
    <row r="846" customFormat="false" ht="13" hidden="false" customHeight="false" outlineLevel="0" collapsed="false">
      <c r="A846" s="2" t="n">
        <v>36425.8388888889</v>
      </c>
      <c r="B846" s="3" t="n">
        <v>36425</v>
      </c>
      <c r="C846" s="4" t="n">
        <v>9.13333333333333</v>
      </c>
      <c r="D846" s="0" t="n">
        <v>-0.234071230558756</v>
      </c>
      <c r="E846" s="0" t="n">
        <f aca="false">(D846+0.001)/-9.8273</f>
        <v>0.02371671064878</v>
      </c>
      <c r="F846" s="0" t="n">
        <v>-0.655455699164747</v>
      </c>
      <c r="G846" s="0" t="n">
        <f aca="false">(F846+0.0003)/-0.1331</f>
        <v>4.92228173677496</v>
      </c>
      <c r="H846" s="0" t="n">
        <v>-0.545288648473502</v>
      </c>
      <c r="I846" s="0" t="n">
        <f aca="false">(H846+0.0004)/-0.0594</f>
        <v>9.17320957026098</v>
      </c>
      <c r="J846" s="0" t="n">
        <v>-0.551746561779954</v>
      </c>
      <c r="K846" s="0" t="n">
        <f aca="false">(J846+0.0005)/-0.0533</f>
        <v>10.3423369939954</v>
      </c>
      <c r="L846" s="0" t="n">
        <v>0.186131912442396</v>
      </c>
      <c r="M846" s="0" t="n">
        <f aca="false">(L846-0.0007)/0.27085</f>
        <v>0.684629545661421</v>
      </c>
    </row>
    <row r="847" customFormat="false" ht="13" hidden="false" customHeight="false" outlineLevel="0" collapsed="false">
      <c r="A847" s="2" t="n">
        <v>36425.8395949074</v>
      </c>
      <c r="B847" s="3" t="n">
        <v>36425</v>
      </c>
      <c r="C847" s="4" t="n">
        <v>9.15</v>
      </c>
      <c r="D847" s="0" t="n">
        <v>-0.220558480040668</v>
      </c>
      <c r="E847" s="0" t="n">
        <f aca="false">(D847+0.001)/-9.8273</f>
        <v>0.022341688972624</v>
      </c>
      <c r="F847" s="0" t="n">
        <v>-0.621744791666667</v>
      </c>
      <c r="G847" s="0" t="n">
        <f aca="false">(F847+0.0003)/-0.1331</f>
        <v>4.66900669922364</v>
      </c>
      <c r="H847" s="0" t="n">
        <v>-0.516719731021689</v>
      </c>
      <c r="I847" s="0" t="n">
        <f aca="false">(H847+0.0004)/-0.0594</f>
        <v>8.6922513640015</v>
      </c>
      <c r="J847" s="0" t="n">
        <v>-0.522449789526256</v>
      </c>
      <c r="K847" s="0" t="n">
        <f aca="false">(J847+0.0005)/-0.0533</f>
        <v>9.79267897797854</v>
      </c>
      <c r="L847" s="0" t="n">
        <v>0.177329424853739</v>
      </c>
      <c r="M847" s="0" t="n">
        <f aca="false">(L847-0.0007)/0.27085</f>
        <v>0.65213005299516</v>
      </c>
    </row>
    <row r="848" customFormat="false" ht="13" hidden="false" customHeight="false" outlineLevel="0" collapsed="false">
      <c r="A848" s="2" t="n">
        <v>36425.8402777778</v>
      </c>
      <c r="B848" s="3" t="n">
        <v>36425</v>
      </c>
      <c r="C848" s="4" t="n">
        <v>9.16666666666667</v>
      </c>
      <c r="D848" s="0" t="n">
        <v>-0.209523773193359</v>
      </c>
      <c r="E848" s="0" t="n">
        <f aca="false">(D848+0.001)/-9.8273</f>
        <v>0.0212188264521648</v>
      </c>
      <c r="F848" s="0" t="n">
        <v>-0.595947265625</v>
      </c>
      <c r="G848" s="0" t="n">
        <f aca="false">(F848+0.0003)/-0.1331</f>
        <v>4.47518606780616</v>
      </c>
      <c r="H848" s="0" t="n">
        <v>-0.493324279785156</v>
      </c>
      <c r="I848" s="0" t="n">
        <f aca="false">(H848+0.0004)/-0.0594</f>
        <v>8.29838854857165</v>
      </c>
      <c r="J848" s="0" t="n">
        <v>-0.498094940185547</v>
      </c>
      <c r="K848" s="0" t="n">
        <f aca="false">(J848+0.0005)/-0.0533</f>
        <v>9.33573996595773</v>
      </c>
      <c r="L848" s="0" t="n">
        <v>0.170835113525391</v>
      </c>
      <c r="M848" s="0" t="n">
        <f aca="false">(L848-0.0007)/0.27085</f>
        <v>0.62815253286096</v>
      </c>
    </row>
    <row r="849" customFormat="false" ht="13" hidden="false" customHeight="false" outlineLevel="0" collapsed="false">
      <c r="A849" s="2" t="n">
        <v>36425.8409722222</v>
      </c>
      <c r="B849" s="3" t="n">
        <v>36425</v>
      </c>
      <c r="C849" s="4" t="n">
        <v>9.18333333333333</v>
      </c>
      <c r="D849" s="0" t="n">
        <v>-0.178495538297784</v>
      </c>
      <c r="E849" s="0" t="n">
        <f aca="false">(D849+0.001)/-9.8273</f>
        <v>0.0180614755118684</v>
      </c>
      <c r="F849" s="0" t="n">
        <v>-0.512255310381531</v>
      </c>
      <c r="G849" s="0" t="n">
        <f aca="false">(F849+0.0003)/-0.1331</f>
        <v>3.84639602089805</v>
      </c>
      <c r="H849" s="0" t="n">
        <v>-0.423267505787037</v>
      </c>
      <c r="I849" s="0" t="n">
        <f aca="false">(H849+0.0004)/-0.0594</f>
        <v>7.11898157890635</v>
      </c>
      <c r="J849" s="0" t="n">
        <v>-0.426560659257192</v>
      </c>
      <c r="K849" s="0" t="n">
        <f aca="false">(J849+0.0005)/-0.0533</f>
        <v>7.99363338193606</v>
      </c>
      <c r="L849" s="0" t="n">
        <v>0.147407975777116</v>
      </c>
      <c r="M849" s="0" t="n">
        <f aca="false">(L849-0.0007)/0.27085</f>
        <v>0.541657654705985</v>
      </c>
    </row>
    <row r="850" customFormat="false" ht="13" hidden="false" customHeight="false" outlineLevel="0" collapsed="false">
      <c r="A850" s="2" t="n">
        <v>36425.8416666667</v>
      </c>
      <c r="B850" s="3" t="n">
        <v>36425</v>
      </c>
      <c r="C850" s="4" t="n">
        <v>9.2</v>
      </c>
      <c r="D850" s="0" t="n">
        <v>-0.138814782583585</v>
      </c>
      <c r="E850" s="0" t="n">
        <f aca="false">(D850+0.001)/-9.8273</f>
        <v>0.0140236669872279</v>
      </c>
      <c r="F850" s="0" t="n">
        <v>-0.40213390063214</v>
      </c>
      <c r="G850" s="0" t="n">
        <f aca="false">(F850+0.0003)/-0.1331</f>
        <v>3.01903757048941</v>
      </c>
      <c r="H850" s="0" t="n">
        <v>-0.333883634177587</v>
      </c>
      <c r="I850" s="0" t="n">
        <f aca="false">(H850+0.0004)/-0.0594</f>
        <v>5.61420259558227</v>
      </c>
      <c r="J850" s="0" t="n">
        <v>-0.336437430433048</v>
      </c>
      <c r="K850" s="0" t="n">
        <f aca="false">(J850+0.0005)/-0.0533</f>
        <v>6.30276604940053</v>
      </c>
      <c r="L850" s="0" t="n">
        <v>0.116444249306956</v>
      </c>
      <c r="M850" s="0" t="n">
        <f aca="false">(L850-0.0007)/0.27085</f>
        <v>0.427337084389721</v>
      </c>
    </row>
    <row r="851" customFormat="false" ht="13" hidden="false" customHeight="false" outlineLevel="0" collapsed="false">
      <c r="A851" s="2" t="n">
        <v>36425.8423611111</v>
      </c>
      <c r="B851" s="3" t="n">
        <v>36425</v>
      </c>
      <c r="C851" s="4" t="n">
        <v>9.21666666666667</v>
      </c>
      <c r="D851" s="0" t="n">
        <v>-0.112665915975765</v>
      </c>
      <c r="E851" s="0" t="n">
        <f aca="false">(D851+0.001)/-9.8273</f>
        <v>0.0113628276307597</v>
      </c>
      <c r="F851" s="0" t="n">
        <v>-0.331519769162548</v>
      </c>
      <c r="G851" s="0" t="n">
        <f aca="false">(F851+0.0003)/-0.1331</f>
        <v>2.48850314923026</v>
      </c>
      <c r="H851" s="0" t="n">
        <v>-0.274735275579959</v>
      </c>
      <c r="I851" s="0" t="n">
        <f aca="false">(H851+0.0004)/-0.0594</f>
        <v>4.61843898282759</v>
      </c>
      <c r="J851" s="0" t="n">
        <v>-0.276636396135603</v>
      </c>
      <c r="K851" s="0" t="n">
        <f aca="false">(J851+0.0005)/-0.0533</f>
        <v>5.18079542468298</v>
      </c>
      <c r="L851" s="5" t="n">
        <v>0.0961910948461416</v>
      </c>
      <c r="M851" s="0" t="n">
        <f aca="false">(L851-0.0007)/0.27085</f>
        <v>0.352560807997569</v>
      </c>
    </row>
    <row r="852" customFormat="false" ht="13" hidden="false" customHeight="false" outlineLevel="0" collapsed="false">
      <c r="A852" s="2" t="n">
        <v>36425.8430555556</v>
      </c>
      <c r="B852" s="3" t="n">
        <v>36425</v>
      </c>
      <c r="C852" s="4" t="n">
        <v>9.23333333333333</v>
      </c>
      <c r="D852" s="5" t="n">
        <v>-0.0864060876404711</v>
      </c>
      <c r="E852" s="0" t="n">
        <f aca="false">(D852+0.001)/-9.8273</f>
        <v>0.0086906971030162</v>
      </c>
      <c r="F852" s="0" t="n">
        <v>-0.25763149919181</v>
      </c>
      <c r="G852" s="0" t="n">
        <f aca="false">(F852+0.0003)/-0.1331</f>
        <v>1.93336964080999</v>
      </c>
      <c r="H852" s="0" t="n">
        <v>-0.21346594899746</v>
      </c>
      <c r="I852" s="0" t="n">
        <f aca="false">(H852+0.0004)/-0.0594</f>
        <v>3.58696883834108</v>
      </c>
      <c r="J852" s="0" t="n">
        <v>-0.214846756657943</v>
      </c>
      <c r="K852" s="0" t="n">
        <f aca="false">(J852+0.0005)/-0.0533</f>
        <v>4.02151513429537</v>
      </c>
      <c r="L852" s="5" t="n">
        <v>0.0755234892145166</v>
      </c>
      <c r="M852" s="0" t="n">
        <f aca="false">(L852-0.0007)/0.27085</f>
        <v>0.276254344524706</v>
      </c>
    </row>
    <row r="853" customFormat="false" ht="13" hidden="false" customHeight="false" outlineLevel="0" collapsed="false">
      <c r="A853" s="2" t="n">
        <v>36425.84375</v>
      </c>
      <c r="B853" s="3" t="n">
        <v>36425</v>
      </c>
      <c r="C853" s="4" t="n">
        <v>9.25</v>
      </c>
      <c r="D853" s="5" t="n">
        <v>-0.0828648539422785</v>
      </c>
      <c r="E853" s="0" t="n">
        <f aca="false">(D853+0.001)/-9.8273</f>
        <v>0.00833035054819518</v>
      </c>
      <c r="F853" s="0" t="n">
        <v>-0.247356822189776</v>
      </c>
      <c r="G853" s="0" t="n">
        <f aca="false">(F853+0.0003)/-0.1331</f>
        <v>1.85617447174888</v>
      </c>
      <c r="H853" s="0" t="n">
        <v>-0.20358631911787</v>
      </c>
      <c r="I853" s="0" t="n">
        <f aca="false">(H853+0.0004)/-0.0594</f>
        <v>3.42064510299444</v>
      </c>
      <c r="J853" s="0" t="n">
        <v>-0.205303303246359</v>
      </c>
      <c r="K853" s="0" t="n">
        <f aca="false">(J853+0.0005)/-0.0533</f>
        <v>3.84246347554145</v>
      </c>
      <c r="L853" s="0" t="n">
        <v>0.073702173325622</v>
      </c>
      <c r="M853" s="0" t="n">
        <f aca="false">(L853-0.0007)/0.27085</f>
        <v>0.269529899670009</v>
      </c>
    </row>
    <row r="854" customFormat="false" ht="13" hidden="false" customHeight="false" outlineLevel="0" collapsed="false">
      <c r="A854" s="2" t="n">
        <v>36425.8444444445</v>
      </c>
      <c r="B854" s="3" t="n">
        <v>36425</v>
      </c>
      <c r="C854" s="4" t="n">
        <v>9.26666666666667</v>
      </c>
      <c r="D854" s="0" t="n">
        <v>-0.114959716796875</v>
      </c>
      <c r="E854" s="0" t="n">
        <f aca="false">(D854+0.001)/-9.8273</f>
        <v>0.0115962387224238</v>
      </c>
      <c r="F854" s="0" t="n">
        <v>-0.341415014022436</v>
      </c>
      <c r="G854" s="0" t="n">
        <f aca="false">(F854+0.0003)/-0.1331</f>
        <v>2.56284758844805</v>
      </c>
      <c r="H854" s="0" t="n">
        <v>-0.278846936348157</v>
      </c>
      <c r="I854" s="0" t="n">
        <f aca="false">(H854+0.0004)/-0.0594</f>
        <v>4.68765886108008</v>
      </c>
      <c r="J854" s="0" t="n">
        <v>-0.281102889623397</v>
      </c>
      <c r="K854" s="0" t="n">
        <f aca="false">(J854+0.0005)/-0.0533</f>
        <v>5.26459455203372</v>
      </c>
      <c r="L854" s="0" t="n">
        <v>0.103938958583734</v>
      </c>
      <c r="M854" s="0" t="n">
        <f aca="false">(L854-0.0007)/0.27085</f>
        <v>0.381166544521817</v>
      </c>
    </row>
    <row r="855" customFormat="false" ht="13" hidden="false" customHeight="false" outlineLevel="0" collapsed="false">
      <c r="A855" s="2" t="n">
        <v>36425.8451388889</v>
      </c>
      <c r="B855" s="3" t="n">
        <v>36425</v>
      </c>
      <c r="C855" s="4" t="n">
        <v>9.28333333333333</v>
      </c>
      <c r="D855" s="0" t="n">
        <v>-0.171378241644965</v>
      </c>
      <c r="E855" s="0" t="n">
        <f aca="false">(D855+0.001)/-9.8273</f>
        <v>0.0173372382694092</v>
      </c>
      <c r="F855" s="0" t="n">
        <v>-0.498832702636719</v>
      </c>
      <c r="G855" s="0" t="n">
        <f aca="false">(F855+0.0003)/-0.1331</f>
        <v>3.74554998224432</v>
      </c>
      <c r="H855" s="0" t="n">
        <v>-0.405741373697917</v>
      </c>
      <c r="I855" s="0" t="n">
        <f aca="false">(H855+0.0004)/-0.0594</f>
        <v>6.82392885013328</v>
      </c>
      <c r="J855" s="0" t="n">
        <v>-0.410009596082899</v>
      </c>
      <c r="K855" s="0" t="n">
        <f aca="false">(J855+0.0005)/-0.0533</f>
        <v>7.68310686834707</v>
      </c>
      <c r="L855" s="0" t="n">
        <v>0.154884338378906</v>
      </c>
      <c r="M855" s="0" t="n">
        <f aca="false">(L855-0.0007)/0.27085</f>
        <v>0.569260987184442</v>
      </c>
    </row>
    <row r="856" customFormat="false" ht="13" hidden="false" customHeight="false" outlineLevel="0" collapsed="false">
      <c r="A856" s="2" t="n">
        <v>36425.8458333333</v>
      </c>
      <c r="B856" s="3" t="n">
        <v>36425</v>
      </c>
      <c r="C856" s="4" t="n">
        <v>9.3</v>
      </c>
      <c r="D856" s="0" t="n">
        <v>-0.262623943349041</v>
      </c>
      <c r="E856" s="0" t="n">
        <f aca="false">(D856+0.001)/-9.8273</f>
        <v>0.0266221590212002</v>
      </c>
      <c r="F856" s="0" t="n">
        <v>-0.750105923445767</v>
      </c>
      <c r="G856" s="0" t="n">
        <f aca="false">(F856+0.0003)/-0.1331</f>
        <v>5.6334028808848</v>
      </c>
      <c r="H856" s="0" t="n">
        <v>-0.608882197627315</v>
      </c>
      <c r="I856" s="0" t="n">
        <f aca="false">(H856+0.0004)/-0.0594</f>
        <v>10.2438080408639</v>
      </c>
      <c r="J856" s="0" t="n">
        <v>-0.615864910145916</v>
      </c>
      <c r="K856" s="0" t="n">
        <f aca="false">(J856+0.0005)/-0.0533</f>
        <v>11.5453078826626</v>
      </c>
      <c r="L856" s="0" t="n">
        <v>0.237088480954448</v>
      </c>
      <c r="M856" s="0" t="n">
        <f aca="false">(L856-0.0007)/0.27085</f>
        <v>0.872765297967318</v>
      </c>
    </row>
    <row r="857" customFormat="false" ht="13" hidden="false" customHeight="false" outlineLevel="0" collapsed="false">
      <c r="A857" s="2" t="n">
        <v>36425.8465277778</v>
      </c>
      <c r="B857" s="3" t="n">
        <v>36425</v>
      </c>
      <c r="C857" s="4" t="n">
        <v>9.31666666666667</v>
      </c>
      <c r="D857" s="0" t="n">
        <v>-0.296914760883038</v>
      </c>
      <c r="E857" s="0" t="n">
        <f aca="false">(D857+0.001)/-9.8273</f>
        <v>0.0301115017230611</v>
      </c>
      <c r="F857" s="0" t="n">
        <v>-0.842179518479567</v>
      </c>
      <c r="G857" s="0" t="n">
        <f aca="false">(F857+0.0003)/-0.1331</f>
        <v>6.32516542809592</v>
      </c>
      <c r="H857" s="0" t="n">
        <v>-0.686434232271635</v>
      </c>
      <c r="I857" s="0" t="n">
        <f aca="false">(H857+0.0004)/-0.0594</f>
        <v>11.5493978496908</v>
      </c>
      <c r="J857" s="0" t="n">
        <v>-0.69494394155649</v>
      </c>
      <c r="K857" s="0" t="n">
        <f aca="false">(J857+0.0005)/-0.0533</f>
        <v>13.0289670085645</v>
      </c>
      <c r="L857" s="0" t="n">
        <v>0.269699096679688</v>
      </c>
      <c r="M857" s="0" t="n">
        <f aca="false">(L857-0.0007)/0.27085</f>
        <v>0.993166315967096</v>
      </c>
    </row>
    <row r="858" customFormat="false" ht="13" hidden="false" customHeight="false" outlineLevel="0" collapsed="false">
      <c r="A858" s="2" t="n">
        <v>36425.8472222222</v>
      </c>
      <c r="B858" s="3" t="n">
        <v>36425</v>
      </c>
      <c r="C858" s="4" t="n">
        <v>9.33333333333333</v>
      </c>
      <c r="D858" s="0" t="n">
        <v>-0.317007268516763</v>
      </c>
      <c r="E858" s="0" t="n">
        <f aca="false">(D858+0.001)/-9.8273</f>
        <v>0.0321560620431617</v>
      </c>
      <c r="F858" s="0" t="n">
        <v>-0.896351638349515</v>
      </c>
      <c r="G858" s="0" t="n">
        <f aca="false">(F858+0.0003)/-0.1331</f>
        <v>6.73216858264099</v>
      </c>
      <c r="H858" s="0" t="n">
        <v>-0.730608597542476</v>
      </c>
      <c r="I858" s="0" t="n">
        <f aca="false">(H858+0.0004)/-0.0594</f>
        <v>12.2930740327016</v>
      </c>
      <c r="J858" s="0" t="n">
        <v>-0.74072976714199</v>
      </c>
      <c r="K858" s="0" t="n">
        <f aca="false">(J858+0.0005)/-0.0533</f>
        <v>13.8879881264914</v>
      </c>
      <c r="L858" s="0" t="n">
        <v>0.289519226666793</v>
      </c>
      <c r="M858" s="0" t="n">
        <f aca="false">(L858-0.0007)/0.27085</f>
        <v>1.06634383114932</v>
      </c>
    </row>
    <row r="859" customFormat="false" ht="13" hidden="false" customHeight="false" outlineLevel="0" collapsed="false">
      <c r="A859" s="2" t="n">
        <v>36425.8479166667</v>
      </c>
      <c r="B859" s="3" t="n">
        <v>36425</v>
      </c>
      <c r="C859" s="4" t="n">
        <v>9.35</v>
      </c>
      <c r="D859" s="0" t="n">
        <v>-0.329932055427033</v>
      </c>
      <c r="E859" s="0" t="n">
        <f aca="false">(D859+0.001)/-9.8273</f>
        <v>0.0334712541010281</v>
      </c>
      <c r="F859" s="0" t="n">
        <v>-0.932249791413835</v>
      </c>
      <c r="G859" s="0" t="n">
        <f aca="false">(F859+0.0003)/-0.1331</f>
        <v>7.00187671986353</v>
      </c>
      <c r="H859" s="0" t="n">
        <v>-0.75926549226335</v>
      </c>
      <c r="I859" s="0" t="n">
        <f aca="false">(H859+0.0004)/-0.0594</f>
        <v>12.7755133377668</v>
      </c>
      <c r="J859" s="0" t="n">
        <v>-0.770678473907767</v>
      </c>
      <c r="K859" s="0" t="n">
        <f aca="false">(J859+0.0005)/-0.0533</f>
        <v>14.4498775592452</v>
      </c>
      <c r="L859" s="0" t="n">
        <v>0.303335837947512</v>
      </c>
      <c r="M859" s="0" t="n">
        <f aca="false">(L859-0.0007)/0.27085</f>
        <v>1.11735587206023</v>
      </c>
    </row>
    <row r="860" customFormat="false" ht="13" hidden="false" customHeight="false" outlineLevel="0" collapsed="false">
      <c r="A860" s="2" t="n">
        <v>36425.8486111111</v>
      </c>
      <c r="B860" s="3" t="n">
        <v>36425</v>
      </c>
      <c r="C860" s="4" t="n">
        <v>9.36666666666667</v>
      </c>
      <c r="D860" s="0" t="n">
        <v>-0.346897670200893</v>
      </c>
      <c r="E860" s="0" t="n">
        <f aca="false">(D860+0.001)/-9.8273</f>
        <v>0.0351976300917743</v>
      </c>
      <c r="F860" s="0" t="n">
        <v>-0.979773610683498</v>
      </c>
      <c r="G860" s="0" t="n">
        <f aca="false">(F860+0.0003)/-0.1331</f>
        <v>7.35893020799022</v>
      </c>
      <c r="H860" s="0" t="n">
        <v>-0.797317580049261</v>
      </c>
      <c r="I860" s="0" t="n">
        <f aca="false">(H860+0.0004)/-0.0594</f>
        <v>13.4161208762502</v>
      </c>
      <c r="J860" s="0" t="n">
        <v>-0.809668930880542</v>
      </c>
      <c r="K860" s="0" t="n">
        <f aca="false">(J860+0.0005)/-0.0533</f>
        <v>15.1814058326556</v>
      </c>
      <c r="L860" s="0" t="n">
        <v>0.3208697840498</v>
      </c>
      <c r="M860" s="0" t="n">
        <f aca="false">(L860-0.0007)/0.27085</f>
        <v>1.18209261233081</v>
      </c>
    </row>
    <row r="861" customFormat="false" ht="13" hidden="false" customHeight="false" outlineLevel="0" collapsed="false">
      <c r="A861" s="2" t="n">
        <v>36425.8493055556</v>
      </c>
      <c r="B861" s="3" t="n">
        <v>36425</v>
      </c>
      <c r="C861" s="4" t="n">
        <v>9.38333333333333</v>
      </c>
      <c r="D861" s="0" t="n">
        <v>-0.365348778334744</v>
      </c>
      <c r="E861" s="0" t="n">
        <f aca="false">(D861+0.001)/-9.8273</f>
        <v>0.0370751659494209</v>
      </c>
      <c r="F861" s="0" t="n">
        <v>-1.03005695812808</v>
      </c>
      <c r="G861" s="0" t="n">
        <f aca="false">(F861+0.0003)/-0.1331</f>
        <v>7.73671643973013</v>
      </c>
      <c r="H861" s="0" t="n">
        <v>-0.837883409020936</v>
      </c>
      <c r="I861" s="0" t="n">
        <f aca="false">(H861+0.0004)/-0.0594</f>
        <v>14.0990472899147</v>
      </c>
      <c r="J861" s="0" t="n">
        <v>-0.850908251231527</v>
      </c>
      <c r="K861" s="0" t="n">
        <f aca="false">(J861+0.0005)/-0.0533</f>
        <v>15.9551266647566</v>
      </c>
      <c r="L861" s="0" t="n">
        <v>0.339707999393858</v>
      </c>
      <c r="M861" s="0" t="n">
        <f aca="false">(L861-0.0007)/0.27085</f>
        <v>1.25164481961919</v>
      </c>
    </row>
    <row r="862" customFormat="false" ht="13" hidden="false" customHeight="false" outlineLevel="0" collapsed="false">
      <c r="A862" s="2" t="n">
        <v>36425.85</v>
      </c>
      <c r="B862" s="3" t="n">
        <v>36425</v>
      </c>
      <c r="C862" s="4" t="n">
        <v>9.4</v>
      </c>
      <c r="D862" s="0" t="n">
        <v>-0.377589634486607</v>
      </c>
      <c r="E862" s="0" t="n">
        <f aca="false">(D862+0.001)/-9.8273</f>
        <v>0.0383207630261218</v>
      </c>
      <c r="F862" s="0" t="n">
        <v>-1.06327451508621</v>
      </c>
      <c r="G862" s="0" t="n">
        <f aca="false">(F862+0.0003)/-0.1331</f>
        <v>7.98628486165447</v>
      </c>
      <c r="H862" s="0" t="n">
        <v>-0.864558478294335</v>
      </c>
      <c r="I862" s="0" t="n">
        <f aca="false">(H862+0.0004)/-0.0594</f>
        <v>14.5481225302077</v>
      </c>
      <c r="J862" s="0" t="n">
        <v>-0.878172625461823</v>
      </c>
      <c r="K862" s="0" t="n">
        <f aca="false">(J862+0.0005)/-0.0533</f>
        <v>16.4666533857753</v>
      </c>
      <c r="L862" s="0" t="n">
        <v>0.353156028709975</v>
      </c>
      <c r="M862" s="0" t="n">
        <f aca="false">(L862-0.0007)/0.27085</f>
        <v>1.3012960262506</v>
      </c>
    </row>
    <row r="863" customFormat="false" ht="13" hidden="false" customHeight="false" outlineLevel="0" collapsed="false">
      <c r="A863" s="2" t="n">
        <v>36425.8506944444</v>
      </c>
      <c r="B863" s="3" t="n">
        <v>36425</v>
      </c>
      <c r="C863" s="4" t="n">
        <v>9.41666666666667</v>
      </c>
      <c r="D863" s="0" t="n">
        <v>-0.383039953673414</v>
      </c>
      <c r="E863" s="0" t="n">
        <f aca="false">(D863+0.001)/-9.8273</f>
        <v>0.0388753730600891</v>
      </c>
      <c r="F863" s="0" t="n">
        <v>-1.07918574892241</v>
      </c>
      <c r="G863" s="0" t="n">
        <f aca="false">(F863+0.0003)/-0.1331</f>
        <v>8.1058283164719</v>
      </c>
      <c r="H863" s="0" t="n">
        <v>-0.876921855757389</v>
      </c>
      <c r="I863" s="0" t="n">
        <f aca="false">(H863+0.0004)/-0.0594</f>
        <v>14.7562601979358</v>
      </c>
      <c r="J863" s="0" t="n">
        <v>-0.891329760621921</v>
      </c>
      <c r="K863" s="0" t="n">
        <f aca="false">(J863+0.0005)/-0.0533</f>
        <v>16.7135039516308</v>
      </c>
      <c r="L863" s="0" t="n">
        <v>0.360562930553418</v>
      </c>
      <c r="M863" s="0" t="n">
        <f aca="false">(L863-0.0007)/0.27085</f>
        <v>1.32864290401853</v>
      </c>
    </row>
    <row r="864" customFormat="false" ht="13" hidden="false" customHeight="false" outlineLevel="0" collapsed="false">
      <c r="A864" s="2" t="n">
        <v>36425.8513888889</v>
      </c>
      <c r="B864" s="3" t="n">
        <v>36425</v>
      </c>
      <c r="C864" s="4" t="n">
        <v>9.43333333333333</v>
      </c>
      <c r="D864" s="0" t="n">
        <v>-0.404880408084754</v>
      </c>
      <c r="E864" s="0" t="n">
        <f aca="false">(D864+0.001)/-9.8273</f>
        <v>0.0410977998112151</v>
      </c>
      <c r="F864" s="0" t="n">
        <v>-1.1376829821654</v>
      </c>
      <c r="G864" s="0" t="n">
        <f aca="false">(F864+0.0003)/-0.1331</f>
        <v>8.5453266879444</v>
      </c>
      <c r="H864" s="0" t="n">
        <v>-0.923529730902778</v>
      </c>
      <c r="I864" s="0" t="n">
        <f aca="false">(H864+0.0004)/-0.0594</f>
        <v>15.5409045606528</v>
      </c>
      <c r="J864" s="0" t="n">
        <v>-0.939090613162879</v>
      </c>
      <c r="K864" s="0" t="n">
        <f aca="false">(J864+0.0005)/-0.0533</f>
        <v>17.6095799842942</v>
      </c>
      <c r="L864" s="0" t="n">
        <v>0.382657291913273</v>
      </c>
      <c r="M864" s="0" t="n">
        <f aca="false">(L864-0.0007)/0.27085</f>
        <v>1.41021706447581</v>
      </c>
    </row>
    <row r="865" customFormat="false" ht="13" hidden="false" customHeight="false" outlineLevel="0" collapsed="false">
      <c r="A865" s="2" t="n">
        <v>36425.8520833333</v>
      </c>
      <c r="B865" s="3" t="n">
        <v>36425</v>
      </c>
      <c r="C865" s="4" t="n">
        <v>9.45</v>
      </c>
      <c r="D865" s="0" t="n">
        <v>-0.405110980740827</v>
      </c>
      <c r="E865" s="0" t="n">
        <f aca="false">(D865+0.001)/-9.8273</f>
        <v>0.0411212622735469</v>
      </c>
      <c r="F865" s="0" t="n">
        <v>-1.13907999067164</v>
      </c>
      <c r="G865" s="0" t="n">
        <f aca="false">(F865+0.0003)/-0.1331</f>
        <v>8.55582261962164</v>
      </c>
      <c r="H865" s="0" t="n">
        <v>-0.924746385261194</v>
      </c>
      <c r="I865" s="0" t="n">
        <f aca="false">(H865+0.0004)/-0.0594</f>
        <v>15.5613869572592</v>
      </c>
      <c r="J865" s="0" t="n">
        <v>-0.939382676461443</v>
      </c>
      <c r="K865" s="0" t="n">
        <f aca="false">(J865+0.0005)/-0.0533</f>
        <v>17.6150595958995</v>
      </c>
      <c r="L865" s="0" t="n">
        <v>0.385840117041744</v>
      </c>
      <c r="M865" s="0" t="n">
        <f aca="false">(L865-0.0007)/0.27085</f>
        <v>1.4219683110273</v>
      </c>
    </row>
    <row r="866" customFormat="false" ht="13" hidden="false" customHeight="false" outlineLevel="0" collapsed="false">
      <c r="A866" s="2" t="n">
        <v>36425.8527777778</v>
      </c>
      <c r="B866" s="3" t="n">
        <v>36425</v>
      </c>
      <c r="C866" s="4" t="n">
        <v>9.46666666666667</v>
      </c>
      <c r="D866" s="0" t="n">
        <v>-0.374231719970703</v>
      </c>
      <c r="E866" s="0" t="n">
        <f aca="false">(D866+0.001)/-9.8273</f>
        <v>0.0379790705453892</v>
      </c>
      <c r="F866" s="0" t="n">
        <v>-1.0602783203125</v>
      </c>
      <c r="G866" s="0" t="n">
        <f aca="false">(F866+0.0003)/-0.1331</f>
        <v>7.96377400685575</v>
      </c>
      <c r="H866" s="0" t="n">
        <v>-0.85999755859375</v>
      </c>
      <c r="I866" s="0" t="n">
        <f aca="false">(H866+0.0004)/-0.0594</f>
        <v>14.4713393702652</v>
      </c>
      <c r="J866" s="0" t="n">
        <v>-0.8728759765625</v>
      </c>
      <c r="K866" s="0" t="n">
        <f aca="false">(J866+0.0005)/-0.0533</f>
        <v>16.3672791099906</v>
      </c>
      <c r="L866" s="0" t="n">
        <v>0.360468292236328</v>
      </c>
      <c r="M866" s="0" t="n">
        <f aca="false">(L866-0.0007)/0.27085</f>
        <v>1.32829349173464</v>
      </c>
    </row>
    <row r="867" customFormat="false" ht="13" hidden="false" customHeight="false" outlineLevel="0" collapsed="false">
      <c r="A867" s="2" t="n">
        <v>36425.8534722222</v>
      </c>
      <c r="B867" s="3" t="n">
        <v>36425</v>
      </c>
      <c r="C867" s="4" t="n">
        <v>9.48333333333333</v>
      </c>
      <c r="D867" s="0" t="n">
        <v>-0.374110179581666</v>
      </c>
      <c r="E867" s="0" t="n">
        <f aca="false">(D867+0.001)/-9.8273</f>
        <v>0.0379667029175527</v>
      </c>
      <c r="F867" s="0" t="n">
        <v>-1.06284155634237</v>
      </c>
      <c r="G867" s="0" t="n">
        <f aca="false">(F867+0.0003)/-0.1331</f>
        <v>7.9830319785302</v>
      </c>
      <c r="H867" s="0" t="n">
        <v>-0.860433343596059</v>
      </c>
      <c r="I867" s="0" t="n">
        <f aca="false">(H867+0.0004)/-0.0594</f>
        <v>14.4786758181155</v>
      </c>
      <c r="J867" s="0" t="n">
        <v>-0.874035464131773</v>
      </c>
      <c r="K867" s="0" t="n">
        <f aca="false">(J867+0.0005)/-0.0533</f>
        <v>16.3890330981571</v>
      </c>
      <c r="L867" s="0" t="n">
        <v>0.362950216960437</v>
      </c>
      <c r="M867" s="0" t="n">
        <f aca="false">(L867-0.0007)/0.27085</f>
        <v>1.33745695757961</v>
      </c>
    </row>
    <row r="868" customFormat="false" ht="13" hidden="false" customHeight="false" outlineLevel="0" collapsed="false">
      <c r="A868" s="2" t="n">
        <v>36425.8541666667</v>
      </c>
      <c r="B868" s="3" t="n">
        <v>36425</v>
      </c>
      <c r="C868" s="4" t="n">
        <v>9.5</v>
      </c>
      <c r="D868" s="0" t="n">
        <v>-0.416712161883637</v>
      </c>
      <c r="E868" s="0" t="n">
        <f aca="false">(D868+0.001)/-9.8273</f>
        <v>0.0423017677168334</v>
      </c>
      <c r="F868" s="0" t="n">
        <v>-1.17508931375628</v>
      </c>
      <c r="G868" s="0" t="n">
        <f aca="false">(F868+0.0003)/-0.1331</f>
        <v>8.82636599366101</v>
      </c>
      <c r="H868" s="0" t="n">
        <v>-0.949952398712312</v>
      </c>
      <c r="I868" s="0" t="n">
        <f aca="false">(H868+0.0004)/-0.0594</f>
        <v>15.9857306180524</v>
      </c>
      <c r="J868" s="0" t="n">
        <v>-0.966710996388191</v>
      </c>
      <c r="K868" s="0" t="n">
        <f aca="false">(J868+0.0005)/-0.0533</f>
        <v>18.1277860485589</v>
      </c>
      <c r="L868" s="0" t="n">
        <v>0.404377846262563</v>
      </c>
      <c r="M868" s="0" t="n">
        <f aca="false">(L868-0.0007)/0.27085</f>
        <v>1.49041109936335</v>
      </c>
    </row>
    <row r="869" customFormat="false" ht="13" hidden="false" customHeight="false" outlineLevel="0" collapsed="false">
      <c r="A869" s="2" t="n">
        <v>36425.8548726852</v>
      </c>
      <c r="B869" s="3" t="n">
        <v>36425</v>
      </c>
      <c r="C869" s="4" t="n">
        <v>9.51666666666667</v>
      </c>
      <c r="D869" s="0" t="n">
        <v>-0.470719484938789</v>
      </c>
      <c r="E869" s="0" t="n">
        <f aca="false">(D869+0.001)/-9.8273</f>
        <v>0.0477974097604417</v>
      </c>
      <c r="F869" s="0" t="n">
        <v>-1.31671079655284</v>
      </c>
      <c r="G869" s="0" t="n">
        <f aca="false">(F869+0.0003)/-0.1331</f>
        <v>9.89038915516784</v>
      </c>
      <c r="H869" s="0" t="n">
        <v>-1.06479290834407</v>
      </c>
      <c r="I869" s="0" t="n">
        <f aca="false">(H869+0.0004)/-0.0594</f>
        <v>17.919072531045</v>
      </c>
      <c r="J869" s="0" t="n">
        <v>-1.08359425338273</v>
      </c>
      <c r="K869" s="0" t="n">
        <f aca="false">(J869+0.0005)/-0.0533</f>
        <v>20.3207176994884</v>
      </c>
      <c r="L869" s="0" t="n">
        <v>0.457784908334005</v>
      </c>
      <c r="M869" s="0" t="n">
        <f aca="false">(L869-0.0007)/0.27085</f>
        <v>1.68759427112426</v>
      </c>
    </row>
    <row r="870" customFormat="false" ht="13" hidden="false" customHeight="false" outlineLevel="0" collapsed="false">
      <c r="A870" s="2" t="n">
        <v>36425.8555555556</v>
      </c>
      <c r="B870" s="3" t="n">
        <v>36425</v>
      </c>
      <c r="C870" s="4" t="n">
        <v>9.53333333333333</v>
      </c>
      <c r="D870" s="0" t="n">
        <v>-0.492434853001645</v>
      </c>
      <c r="E870" s="0" t="n">
        <f aca="false">(D870+0.001)/-9.8273</f>
        <v>0.0500071080562968</v>
      </c>
      <c r="F870" s="0" t="n">
        <v>-1.37119654605263</v>
      </c>
      <c r="G870" s="0" t="n">
        <f aca="false">(F870+0.0003)/-0.1331</f>
        <v>10.2997486555419</v>
      </c>
      <c r="H870" s="0" t="n">
        <v>-1.10965768914474</v>
      </c>
      <c r="I870" s="0" t="n">
        <f aca="false">(H870+0.0004)/-0.0594</f>
        <v>18.6743718711236</v>
      </c>
      <c r="J870" s="0" t="n">
        <v>-1.12805818256579</v>
      </c>
      <c r="K870" s="0" t="n">
        <f aca="false">(J870+0.0005)/-0.0533</f>
        <v>21.1549377592081</v>
      </c>
      <c r="L870" s="0" t="n">
        <v>0.481279875102796</v>
      </c>
      <c r="M870" s="0" t="n">
        <f aca="false">(L870-0.0007)/0.27085</f>
        <v>1.77433957948236</v>
      </c>
    </row>
    <row r="871" customFormat="false" ht="13" hidden="false" customHeight="false" outlineLevel="0" collapsed="false">
      <c r="A871" s="2" t="n">
        <v>36425.85625</v>
      </c>
      <c r="B871" s="3" t="n">
        <v>36425</v>
      </c>
      <c r="C871" s="4" t="n">
        <v>9.55</v>
      </c>
      <c r="D871" s="0" t="n">
        <v>-0.436892436845654</v>
      </c>
      <c r="E871" s="0" t="n">
        <f aca="false">(D871+0.001)/-9.8273</f>
        <v>0.0443552590076271</v>
      </c>
      <c r="F871" s="0" t="n">
        <v>-1.22799016497462</v>
      </c>
      <c r="G871" s="0" t="n">
        <f aca="false">(F871+0.0003)/-0.1331</f>
        <v>9.22381791866732</v>
      </c>
      <c r="H871" s="0" t="n">
        <v>-0.994730528236041</v>
      </c>
      <c r="I871" s="0" t="n">
        <f aca="false">(H871+0.0004)/-0.0594</f>
        <v>16.7395711824249</v>
      </c>
      <c r="J871" s="0" t="n">
        <v>-1.00904435675761</v>
      </c>
      <c r="K871" s="0" t="n">
        <f aca="false">(J871+0.0005)/-0.0533</f>
        <v>18.9220329598051</v>
      </c>
      <c r="L871" s="0" t="n">
        <v>0.433122663933614</v>
      </c>
      <c r="M871" s="0" t="n">
        <f aca="false">(L871-0.0007)/0.27085</f>
        <v>1.5965392797992</v>
      </c>
    </row>
    <row r="872" customFormat="false" ht="13" hidden="false" customHeight="false" outlineLevel="0" collapsed="false">
      <c r="A872" s="2" t="n">
        <v>36425.8569444444</v>
      </c>
      <c r="B872" s="3" t="n">
        <v>36425</v>
      </c>
      <c r="C872" s="4" t="n">
        <v>9.56666666666667</v>
      </c>
      <c r="D872" s="0" t="n">
        <v>-0.400330049907742</v>
      </c>
      <c r="E872" s="0" t="n">
        <f aca="false">(D872+0.001)/-9.8273</f>
        <v>0.04063476742419</v>
      </c>
      <c r="F872" s="0" t="n">
        <v>-1.13812470555905</v>
      </c>
      <c r="G872" s="0" t="n">
        <f aca="false">(F872+0.0003)/-0.1331</f>
        <v>8.54864542117994</v>
      </c>
      <c r="H872" s="0" t="n">
        <v>-0.919453223146985</v>
      </c>
      <c r="I872" s="0" t="n">
        <f aca="false">(H872+0.0004)/-0.0594</f>
        <v>15.472276483956</v>
      </c>
      <c r="J872" s="0" t="n">
        <v>-0.932322746545226</v>
      </c>
      <c r="K872" s="0" t="n">
        <f aca="false">(J872+0.0005)/-0.0533</f>
        <v>17.4826031246759</v>
      </c>
      <c r="L872" s="0" t="n">
        <v>0.403319699081344</v>
      </c>
      <c r="M872" s="0" t="n">
        <f aca="false">(L872-0.0007)/0.27085</f>
        <v>1.48650433480282</v>
      </c>
    </row>
    <row r="873" customFormat="false" ht="13" hidden="false" customHeight="false" outlineLevel="0" collapsed="false">
      <c r="A873" s="2" t="n">
        <v>36425.8576388889</v>
      </c>
      <c r="B873" s="3" t="n">
        <v>36425</v>
      </c>
      <c r="C873" s="4" t="n">
        <v>9.58333333333333</v>
      </c>
      <c r="D873" s="0" t="n">
        <v>-0.355429062115148</v>
      </c>
      <c r="E873" s="0" t="n">
        <f aca="false">(D873+0.001)/-9.8273</f>
        <v>0.036065761919871</v>
      </c>
      <c r="F873" s="0" t="n">
        <v>-1.01563702663177</v>
      </c>
      <c r="G873" s="0" t="n">
        <f aca="false">(F873+0.0003)/-0.1331</f>
        <v>7.62837736011848</v>
      </c>
      <c r="H873" s="0" t="n">
        <v>-0.821695562653941</v>
      </c>
      <c r="I873" s="0" t="n">
        <f aca="false">(H873+0.0004)/-0.0594</f>
        <v>13.8265246238037</v>
      </c>
      <c r="J873" s="0" t="n">
        <v>-0.832760063885468</v>
      </c>
      <c r="K873" s="0" t="n">
        <f aca="false">(J873+0.0005)/-0.0533</f>
        <v>15.6146353449431</v>
      </c>
      <c r="L873" s="0" t="n">
        <v>0.362473661676416</v>
      </c>
      <c r="M873" s="0" t="n">
        <f aca="false">(L873-0.0007)/0.27085</f>
        <v>1.33569747711433</v>
      </c>
    </row>
    <row r="874" customFormat="false" ht="13" hidden="false" customHeight="false" outlineLevel="0" collapsed="false">
      <c r="A874" s="2" t="n">
        <v>36425.8583333333</v>
      </c>
      <c r="B874" s="3" t="n">
        <v>36425</v>
      </c>
      <c r="C874" s="4" t="n">
        <v>9.6</v>
      </c>
      <c r="D874" s="0" t="n">
        <v>-0.344470545576124</v>
      </c>
      <c r="E874" s="0" t="n">
        <f aca="false">(D874+0.001)/-9.8273</f>
        <v>0.0349506523232347</v>
      </c>
      <c r="F874" s="0" t="n">
        <v>-0.989046143780788</v>
      </c>
      <c r="G874" s="0" t="n">
        <f aca="false">(F874+0.0003)/-0.1331</f>
        <v>7.42859612156866</v>
      </c>
      <c r="H874" s="0" t="n">
        <v>-0.796223156557882</v>
      </c>
      <c r="I874" s="0" t="n">
        <f aca="false">(H874+0.0004)/-0.0594</f>
        <v>13.3976962383482</v>
      </c>
      <c r="J874" s="0" t="n">
        <v>-0.808093442118227</v>
      </c>
      <c r="K874" s="0" t="n">
        <f aca="false">(J874+0.0005)/-0.0533</f>
        <v>15.1518469440568</v>
      </c>
      <c r="L874" s="0" t="n">
        <v>0.354740537446121</v>
      </c>
      <c r="M874" s="0" t="n">
        <f aca="false">(L874-0.0007)/0.27085</f>
        <v>1.30714616003737</v>
      </c>
    </row>
    <row r="875" customFormat="false" ht="13" hidden="false" customHeight="false" outlineLevel="0" collapsed="false">
      <c r="A875" s="2" t="n">
        <v>36425.8590277778</v>
      </c>
      <c r="B875" s="3" t="n">
        <v>36425</v>
      </c>
      <c r="C875" s="4" t="n">
        <v>9.61666666666667</v>
      </c>
      <c r="D875" s="0" t="n">
        <v>-0.395105042433376</v>
      </c>
      <c r="E875" s="0" t="n">
        <f aca="false">(D875+0.001)/-9.8273</f>
        <v>0.040103084512875</v>
      </c>
      <c r="F875" s="0" t="n">
        <v>-1.12582289022843</v>
      </c>
      <c r="G875" s="0" t="n">
        <f aca="false">(F875+0.0003)/-0.1331</f>
        <v>8.45622006182141</v>
      </c>
      <c r="H875" s="0" t="n">
        <v>-0.904286960659898</v>
      </c>
      <c r="I875" s="0" t="n">
        <f aca="false">(H875+0.0004)/-0.0594</f>
        <v>15.2169521996616</v>
      </c>
      <c r="J875" s="0" t="n">
        <v>-0.917820034898477</v>
      </c>
      <c r="K875" s="0" t="n">
        <f aca="false">(J875+0.0005)/-0.0533</f>
        <v>17.2105072213598</v>
      </c>
      <c r="L875" s="0" t="n">
        <v>0.409048632316783</v>
      </c>
      <c r="M875" s="0" t="n">
        <f aca="false">(L875-0.0007)/0.27085</f>
        <v>1.50765601741474</v>
      </c>
    </row>
    <row r="876" customFormat="false" ht="13" hidden="false" customHeight="false" outlineLevel="0" collapsed="false">
      <c r="A876" s="2" t="n">
        <v>36425.8597222222</v>
      </c>
      <c r="B876" s="3" t="n">
        <v>36425</v>
      </c>
      <c r="C876" s="4" t="n">
        <v>9.63333333333333</v>
      </c>
      <c r="D876" s="0" t="n">
        <v>-0.392517545329991</v>
      </c>
      <c r="E876" s="0" t="n">
        <f aca="false">(D876+0.001)/-9.8273</f>
        <v>0.0398397876659908</v>
      </c>
      <c r="F876" s="0" t="n">
        <v>-1.11801830690299</v>
      </c>
      <c r="G876" s="0" t="n">
        <f aca="false">(F876+0.0003)/-0.1331</f>
        <v>8.39758307214869</v>
      </c>
      <c r="H876" s="0" t="n">
        <v>-0.898765450093284</v>
      </c>
      <c r="I876" s="0" t="n">
        <f aca="false">(H876+0.0004)/-0.0594</f>
        <v>15.1239974763179</v>
      </c>
      <c r="J876" s="0" t="n">
        <v>-0.911555503731343</v>
      </c>
      <c r="K876" s="0" t="n">
        <f aca="false">(J876+0.0005)/-0.0533</f>
        <v>17.0929738035899</v>
      </c>
      <c r="L876" s="0" t="n">
        <v>0.409679507734764</v>
      </c>
      <c r="M876" s="0" t="n">
        <f aca="false">(L876-0.0007)/0.27085</f>
        <v>1.50998526023542</v>
      </c>
    </row>
    <row r="877" customFormat="false" ht="13" hidden="false" customHeight="false" outlineLevel="0" collapsed="false">
      <c r="A877" s="2" t="n">
        <v>36425.8604166667</v>
      </c>
      <c r="B877" s="3" t="n">
        <v>36425</v>
      </c>
      <c r="C877" s="4" t="n">
        <v>9.65</v>
      </c>
      <c r="D877" s="0" t="n">
        <v>-0.38892822265625</v>
      </c>
      <c r="E877" s="0" t="n">
        <f aca="false">(D877+0.001)/-9.8273</f>
        <v>0.0394745477044814</v>
      </c>
      <c r="F877" s="0" t="n">
        <v>-1.11026611328125</v>
      </c>
      <c r="G877" s="0" t="n">
        <f aca="false">(F877+0.0003)/-0.1331</f>
        <v>8.339339694074</v>
      </c>
      <c r="H877" s="0" t="n">
        <v>-0.8904541015625</v>
      </c>
      <c r="I877" s="0" t="n">
        <f aca="false">(H877+0.0004)/-0.0594</f>
        <v>14.9840757838805</v>
      </c>
      <c r="J877" s="0" t="n">
        <v>-0.90540771484375</v>
      </c>
      <c r="K877" s="0" t="n">
        <f aca="false">(J877+0.0005)/-0.0533</f>
        <v>16.9776306724906</v>
      </c>
      <c r="L877" s="0" t="n">
        <v>0.408639526367188</v>
      </c>
      <c r="M877" s="0" t="n">
        <f aca="false">(L877-0.0007)/0.27085</f>
        <v>1.50614556532098</v>
      </c>
    </row>
    <row r="878" customFormat="false" ht="13" hidden="false" customHeight="false" outlineLevel="0" collapsed="false">
      <c r="A878" s="2" t="n">
        <v>36425.8611226852</v>
      </c>
      <c r="B878" s="3" t="n">
        <v>36425</v>
      </c>
      <c r="C878" s="4" t="n">
        <v>9.66666666666667</v>
      </c>
      <c r="D878" s="0" t="n">
        <v>-0.475791852498792</v>
      </c>
      <c r="E878" s="0" t="n">
        <f aca="false">(D878+0.001)/-9.8273</f>
        <v>0.0483135604386548</v>
      </c>
      <c r="F878" s="0" t="n">
        <v>-1.33709779719717</v>
      </c>
      <c r="G878" s="0" t="n">
        <f aca="false">(F878+0.0003)/-0.1331</f>
        <v>10.0435597084686</v>
      </c>
      <c r="H878" s="0" t="n">
        <v>-1.07220521907217</v>
      </c>
      <c r="I878" s="0" t="n">
        <f aca="false">(H878+0.0004)/-0.0594</f>
        <v>18.0438589069389</v>
      </c>
      <c r="J878" s="0" t="n">
        <v>-1.09210142155284</v>
      </c>
      <c r="K878" s="0" t="n">
        <f aca="false">(J878+0.0005)/-0.0533</f>
        <v>20.4803268584023</v>
      </c>
      <c r="L878" s="0" t="n">
        <v>0.498543178912291</v>
      </c>
      <c r="M878" s="0" t="n">
        <f aca="false">(L878-0.0007)/0.27085</f>
        <v>1.83807708662467</v>
      </c>
    </row>
    <row r="879" customFormat="false" ht="13" hidden="false" customHeight="false" outlineLevel="0" collapsed="false">
      <c r="A879" s="2" t="n">
        <v>36425.8618055556</v>
      </c>
      <c r="B879" s="3" t="n">
        <v>36425</v>
      </c>
      <c r="C879" s="4" t="n">
        <v>9.68333333333333</v>
      </c>
      <c r="D879" s="0" t="n">
        <v>-0.501256064763145</v>
      </c>
      <c r="E879" s="0" t="n">
        <f aca="false">(D879+0.001)/-9.8273</f>
        <v>0.0509047311838598</v>
      </c>
      <c r="F879" s="0" t="n">
        <v>-1.39824115410053</v>
      </c>
      <c r="G879" s="0" t="n">
        <f aca="false">(F879+0.0003)/-0.1331</f>
        <v>10.5029387986516</v>
      </c>
      <c r="H879" s="0" t="n">
        <v>-1.12330522486773</v>
      </c>
      <c r="I879" s="0" t="n">
        <f aca="false">(H879+0.0004)/-0.0594</f>
        <v>18.9041283647766</v>
      </c>
      <c r="J879" s="0" t="n">
        <v>-1.14481285135582</v>
      </c>
      <c r="K879" s="0" t="n">
        <f aca="false">(J879+0.0005)/-0.0533</f>
        <v>21.4692842655876</v>
      </c>
      <c r="L879" s="0" t="n">
        <v>0.526333763485863</v>
      </c>
      <c r="M879" s="0" t="n">
        <f aca="false">(L879-0.0007)/0.27085</f>
        <v>1.94068216166093</v>
      </c>
    </row>
    <row r="880" customFormat="false" ht="13" hidden="false" customHeight="false" outlineLevel="0" collapsed="false">
      <c r="A880" s="2" t="n">
        <v>36425.8625</v>
      </c>
      <c r="B880" s="3" t="n">
        <v>36425</v>
      </c>
      <c r="C880" s="4" t="n">
        <v>9.7</v>
      </c>
      <c r="D880" s="0" t="n">
        <v>-0.453476343399439</v>
      </c>
      <c r="E880" s="0" t="n">
        <f aca="false">(D880+0.001)/-9.8273</f>
        <v>0.0460427933816449</v>
      </c>
      <c r="F880" s="0" t="n">
        <v>-1.26958133012821</v>
      </c>
      <c r="G880" s="0" t="n">
        <f aca="false">(F880+0.0003)/-0.1331</f>
        <v>9.53629849833366</v>
      </c>
      <c r="H880" s="0" t="n">
        <v>-1.02201021634615</v>
      </c>
      <c r="I880" s="0" t="n">
        <f aca="false">(H880+0.0004)/-0.0594</f>
        <v>17.1988251910126</v>
      </c>
      <c r="J880" s="0" t="n">
        <v>-1.0429186698718</v>
      </c>
      <c r="K880" s="0" t="n">
        <f aca="false">(J880+0.0005)/-0.0533</f>
        <v>19.557573543561</v>
      </c>
      <c r="L880" s="0" t="n">
        <v>0.478825495793269</v>
      </c>
      <c r="M880" s="0" t="n">
        <f aca="false">(L880-0.0007)/0.27085</f>
        <v>1.76527781352508</v>
      </c>
    </row>
    <row r="881" customFormat="false" ht="13" hidden="false" customHeight="false" outlineLevel="0" collapsed="false">
      <c r="A881" s="2" t="n">
        <v>36425.8632060185</v>
      </c>
      <c r="B881" s="3" t="n">
        <v>36425</v>
      </c>
      <c r="C881" s="4" t="n">
        <v>9.71666666666667</v>
      </c>
      <c r="D881" s="0" t="n">
        <v>-0.480403603667422</v>
      </c>
      <c r="E881" s="0" t="n">
        <f aca="false">(D881+0.001)/-9.8273</f>
        <v>0.0487828400137802</v>
      </c>
      <c r="F881" s="0" t="n">
        <v>-1.33076880262306</v>
      </c>
      <c r="G881" s="0" t="n">
        <f aca="false">(F881+0.0003)/-0.1331</f>
        <v>9.99600903548505</v>
      </c>
      <c r="H881" s="0" t="n">
        <v>-1.06923473931347</v>
      </c>
      <c r="I881" s="0" t="n">
        <f aca="false">(H881+0.0004)/-0.0594</f>
        <v>17.9938508301931</v>
      </c>
      <c r="J881" s="0" t="n">
        <v>-1.09755758176814</v>
      </c>
      <c r="K881" s="0" t="n">
        <f aca="false">(J881+0.0005)/-0.0533</f>
        <v>20.5826938418038</v>
      </c>
      <c r="L881" s="0" t="n">
        <v>0.502890156958387</v>
      </c>
      <c r="M881" s="0" t="n">
        <f aca="false">(L881-0.0007)/0.27085</f>
        <v>1.85412647944762</v>
      </c>
    </row>
    <row r="882" customFormat="false" ht="13" hidden="false" customHeight="false" outlineLevel="0" collapsed="false">
      <c r="A882" s="2" t="n">
        <v>36425.8638888889</v>
      </c>
      <c r="B882" s="3" t="n">
        <v>36425</v>
      </c>
      <c r="C882" s="4" t="n">
        <v>9.73333333333333</v>
      </c>
      <c r="D882" s="0" t="n">
        <v>-0.546969341975386</v>
      </c>
      <c r="E882" s="0" t="n">
        <f aca="false">(D882+0.001)/-9.8273</f>
        <v>0.0555563931064877</v>
      </c>
      <c r="F882" s="0" t="n">
        <v>-1.49559759324597</v>
      </c>
      <c r="G882" s="0" t="n">
        <f aca="false">(F882+0.0003)/-0.1331</f>
        <v>11.234392135582</v>
      </c>
      <c r="H882" s="0" t="n">
        <v>-1.20384954637097</v>
      </c>
      <c r="I882" s="0" t="n">
        <f aca="false">(H882+0.0004)/-0.0594</f>
        <v>20.2600933732487</v>
      </c>
      <c r="J882" s="0" t="n">
        <v>-1.23608660954301</v>
      </c>
      <c r="K882" s="0" t="n">
        <f aca="false">(J882+0.0005)/-0.0533</f>
        <v>23.1817375148782</v>
      </c>
      <c r="L882" s="0" t="n">
        <v>0.571636076896421</v>
      </c>
      <c r="M882" s="0" t="n">
        <f aca="false">(L882-0.0007)/0.27085</f>
        <v>2.10794194903608</v>
      </c>
    </row>
    <row r="883" customFormat="false" ht="13" hidden="false" customHeight="false" outlineLevel="0" collapsed="false">
      <c r="A883" s="2" t="n">
        <v>36425.8645833333</v>
      </c>
      <c r="B883" s="3" t="n">
        <v>36425</v>
      </c>
      <c r="C883" s="4" t="n">
        <v>9.75</v>
      </c>
      <c r="D883" s="0" t="n">
        <v>-0.534731748873595</v>
      </c>
      <c r="E883" s="0" t="n">
        <f aca="false">(D883+0.001)/-9.8273</f>
        <v>0.0543111280691131</v>
      </c>
      <c r="F883" s="0" t="n">
        <v>-1.46404286541005</v>
      </c>
      <c r="G883" s="0" t="n">
        <f aca="false">(F883+0.0003)/-0.1331</f>
        <v>10.9973167949666</v>
      </c>
      <c r="H883" s="0" t="n">
        <v>-1.17860501405423</v>
      </c>
      <c r="I883" s="0" t="n">
        <f aca="false">(H883+0.0004)/-0.0594</f>
        <v>19.8351012467042</v>
      </c>
      <c r="J883" s="0" t="n">
        <v>-1.21033037781085</v>
      </c>
      <c r="K883" s="0" t="n">
        <f aca="false">(J883+0.0005)/-0.0533</f>
        <v>22.6985061502974</v>
      </c>
      <c r="L883" s="0" t="n">
        <v>0.558934287419395</v>
      </c>
      <c r="M883" s="0" t="n">
        <f aca="false">(L883-0.0007)/0.27085</f>
        <v>2.06104591995346</v>
      </c>
    </row>
    <row r="884" customFormat="false" ht="13" hidden="false" customHeight="false" outlineLevel="0" collapsed="false">
      <c r="A884" s="2" t="n">
        <v>36425.8652777778</v>
      </c>
      <c r="B884" s="3" t="n">
        <v>36425</v>
      </c>
      <c r="C884" s="4" t="n">
        <v>9.76666666666667</v>
      </c>
      <c r="D884" s="0" t="n">
        <v>-0.619090618473469</v>
      </c>
      <c r="E884" s="0" t="n">
        <f aca="false">(D884+0.001)/-9.8273</f>
        <v>0.0628952630400485</v>
      </c>
      <c r="F884" s="0" t="n">
        <v>-1.67404325881807</v>
      </c>
      <c r="G884" s="0" t="n">
        <f aca="false">(F884+0.0003)/-0.1331</f>
        <v>12.5750808325926</v>
      </c>
      <c r="H884" s="0" t="n">
        <v>-1.34639928836634</v>
      </c>
      <c r="I884" s="0" t="n">
        <f aca="false">(H884+0.0004)/-0.0594</f>
        <v>22.659920679568</v>
      </c>
      <c r="J884" s="0" t="n">
        <v>-1.38384224164604</v>
      </c>
      <c r="K884" s="0" t="n">
        <f aca="false">(J884+0.0005)/-0.0533</f>
        <v>25.9538882109951</v>
      </c>
      <c r="L884" s="0" t="n">
        <v>0.649003132735149</v>
      </c>
      <c r="M884" s="0" t="n">
        <f aca="false">(L884-0.0007)/0.27085</f>
        <v>2.39358734626232</v>
      </c>
    </row>
    <row r="885" customFormat="false" ht="13" hidden="false" customHeight="false" outlineLevel="0" collapsed="false">
      <c r="A885" s="2" t="n">
        <v>36425.8659722222</v>
      </c>
      <c r="B885" s="3" t="n">
        <v>36425</v>
      </c>
      <c r="C885" s="4" t="n">
        <v>9.78333333333333</v>
      </c>
      <c r="D885" s="0" t="n">
        <v>-0.658262779270362</v>
      </c>
      <c r="E885" s="0" t="n">
        <f aca="false">(D885+0.001)/-9.8273</f>
        <v>0.0668813182939731</v>
      </c>
      <c r="F885" s="0" t="n">
        <v>-1.76904738758484</v>
      </c>
      <c r="G885" s="0" t="n">
        <f aca="false">(F885+0.0003)/-0.1331</f>
        <v>13.2888609134849</v>
      </c>
      <c r="H885" s="0" t="n">
        <v>-1.42417942236991</v>
      </c>
      <c r="I885" s="0" t="n">
        <f aca="false">(H885+0.0004)/-0.0594</f>
        <v>23.969350544948</v>
      </c>
      <c r="J885" s="0" t="n">
        <v>-1.4621261665724</v>
      </c>
      <c r="K885" s="0" t="n">
        <f aca="false">(J885+0.0005)/-0.0533</f>
        <v>27.4226297668368</v>
      </c>
      <c r="L885" s="0" t="n">
        <v>0.693050056561086</v>
      </c>
      <c r="M885" s="0" t="n">
        <f aca="false">(L885-0.0007)/0.27085</f>
        <v>2.55621213424806</v>
      </c>
    </row>
    <row r="886" customFormat="false" ht="13" hidden="false" customHeight="false" outlineLevel="0" collapsed="false">
      <c r="A886" s="2" t="n">
        <v>36425.8666666667</v>
      </c>
      <c r="B886" s="3" t="n">
        <v>36425</v>
      </c>
      <c r="C886" s="4" t="n">
        <v>9.8</v>
      </c>
      <c r="D886" s="0" t="n">
        <v>-0.606913887331839</v>
      </c>
      <c r="E886" s="0" t="n">
        <f aca="false">(D886+0.001)/-9.8273</f>
        <v>0.0616561911544208</v>
      </c>
      <c r="F886" s="0" t="n">
        <v>-1.64332915849215</v>
      </c>
      <c r="G886" s="0" t="n">
        <f aca="false">(F886+0.0003)/-0.1331</f>
        <v>12.3443212508802</v>
      </c>
      <c r="H886" s="0" t="n">
        <v>-1.32422750840807</v>
      </c>
      <c r="I886" s="0" t="n">
        <f aca="false">(H886+0.0004)/-0.0594</f>
        <v>22.2866583907082</v>
      </c>
      <c r="J886" s="0" t="n">
        <v>-1.35782695137332</v>
      </c>
      <c r="K886" s="0" t="n">
        <f aca="false">(J886+0.0005)/-0.0533</f>
        <v>25.4657964610379</v>
      </c>
      <c r="L886" s="0" t="n">
        <v>0.644224705717489</v>
      </c>
      <c r="M886" s="0" t="n">
        <f aca="false">(L886-0.0007)/0.27085</f>
        <v>2.37594500911017</v>
      </c>
    </row>
    <row r="887" customFormat="false" ht="13" hidden="false" customHeight="false" outlineLevel="0" collapsed="false">
      <c r="A887" s="2" t="n">
        <v>36425.8673611111</v>
      </c>
      <c r="B887" s="3" t="n">
        <v>36425</v>
      </c>
      <c r="C887" s="4" t="n">
        <v>9.81666666666667</v>
      </c>
      <c r="D887" s="0" t="n">
        <v>-0.602499472128378</v>
      </c>
      <c r="E887" s="0" t="n">
        <f aca="false">(D887+0.001)/-9.8273</f>
        <v>0.0612069919640571</v>
      </c>
      <c r="F887" s="0" t="n">
        <v>-1.63038649000563</v>
      </c>
      <c r="G887" s="0" t="n">
        <f aca="false">(F887+0.0003)/-0.1331</f>
        <v>12.2470810669093</v>
      </c>
      <c r="H887" s="0" t="n">
        <v>-1.31001240498311</v>
      </c>
      <c r="I887" s="0" t="n">
        <f aca="false">(H887+0.0004)/-0.0594</f>
        <v>22.0473468852375</v>
      </c>
      <c r="J887" s="0" t="n">
        <v>-1.34861301731419</v>
      </c>
      <c r="K887" s="0" t="n">
        <f aca="false">(J887+0.0005)/-0.0533</f>
        <v>25.2929271541124</v>
      </c>
      <c r="L887" s="0" t="n">
        <v>0.638339755771396</v>
      </c>
      <c r="M887" s="0" t="n">
        <f aca="false">(L887-0.0007)/0.27085</f>
        <v>2.35421730024514</v>
      </c>
    </row>
    <row r="888" customFormat="false" ht="13" hidden="false" customHeight="false" outlineLevel="0" collapsed="false">
      <c r="A888" s="2" t="n">
        <v>36425.8680555556</v>
      </c>
      <c r="B888" s="3" t="n">
        <v>36425</v>
      </c>
      <c r="C888" s="4" t="n">
        <v>9.83333333333333</v>
      </c>
      <c r="D888" s="0" t="n">
        <v>-0.677996111345721</v>
      </c>
      <c r="E888" s="0" t="n">
        <f aca="false">(D888+0.001)/-9.8273</f>
        <v>0.0688893298612764</v>
      </c>
      <c r="F888" s="0" t="n">
        <v>-1.83637739301802</v>
      </c>
      <c r="G888" s="0" t="n">
        <f aca="false">(F888+0.0003)/-0.1331</f>
        <v>13.7947212097522</v>
      </c>
      <c r="H888" s="0" t="n">
        <v>-1.47144214527027</v>
      </c>
      <c r="I888" s="0" t="n">
        <f aca="false">(H888+0.0004)/-0.0594</f>
        <v>24.7650192806443</v>
      </c>
      <c r="J888" s="0" t="n">
        <v>-1.51142842060811</v>
      </c>
      <c r="K888" s="0" t="n">
        <f aca="false">(J888+0.0005)/-0.0533</f>
        <v>28.3476251521221</v>
      </c>
      <c r="L888" s="0" t="n">
        <v>0.730387369791667</v>
      </c>
      <c r="M888" s="0" t="n">
        <f aca="false">(L888-0.0007)/0.27085</f>
        <v>2.69406449987693</v>
      </c>
    </row>
    <row r="889" customFormat="false" ht="13" hidden="false" customHeight="false" outlineLevel="0" collapsed="false">
      <c r="A889" s="2" t="n">
        <v>36425.86875</v>
      </c>
      <c r="B889" s="3" t="n">
        <v>36425</v>
      </c>
      <c r="C889" s="4" t="n">
        <v>9.85</v>
      </c>
      <c r="D889" s="0" t="n">
        <v>-0.693181818181818</v>
      </c>
      <c r="E889" s="0" t="n">
        <f aca="false">(D889+0.001)/-9.8273</f>
        <v>0.070434587138056</v>
      </c>
      <c r="F889" s="0" t="n">
        <v>-1.88083718039773</v>
      </c>
      <c r="G889" s="0" t="n">
        <f aca="false">(F889+0.0003)/-0.1331</f>
        <v>14.1287541727854</v>
      </c>
      <c r="H889" s="0" t="n">
        <v>-1.50759055397727</v>
      </c>
      <c r="I889" s="0" t="n">
        <f aca="false">(H889+0.0004)/-0.0594</f>
        <v>25.3735783497857</v>
      </c>
      <c r="J889" s="0" t="n">
        <v>-1.54638671875</v>
      </c>
      <c r="K889" s="0" t="n">
        <f aca="false">(J889+0.0005)/-0.0533</f>
        <v>29.0035031660413</v>
      </c>
      <c r="L889" s="0" t="n">
        <v>0.75146484375</v>
      </c>
      <c r="M889" s="0" t="n">
        <f aca="false">(L889-0.0007)/0.27085</f>
        <v>2.77188423020122</v>
      </c>
    </row>
    <row r="890" customFormat="false" ht="13" hidden="false" customHeight="false" outlineLevel="0" collapsed="false">
      <c r="A890" s="2" t="n">
        <v>36425.8694444444</v>
      </c>
      <c r="B890" s="3" t="n">
        <v>36425</v>
      </c>
      <c r="C890" s="4" t="n">
        <v>9.86666666666667</v>
      </c>
      <c r="D890" s="0" t="n">
        <v>-0.698841441761364</v>
      </c>
      <c r="E890" s="0" t="n">
        <f aca="false">(D890+0.001)/-9.8273</f>
        <v>0.0710104954322514</v>
      </c>
      <c r="F890" s="0" t="n">
        <v>-1.88836115056818</v>
      </c>
      <c r="G890" s="0" t="n">
        <f aca="false">(F890+0.0003)/-0.1331</f>
        <v>14.1852828742914</v>
      </c>
      <c r="H890" s="0" t="n">
        <v>-1.51483709161932</v>
      </c>
      <c r="I890" s="0" t="n">
        <f aca="false">(H890+0.0004)/-0.0594</f>
        <v>25.4955739329852</v>
      </c>
      <c r="J890" s="0" t="n">
        <v>-1.5556640625</v>
      </c>
      <c r="K890" s="0" t="n">
        <f aca="false">(J890+0.0005)/-0.0533</f>
        <v>29.1775621482176</v>
      </c>
      <c r="L890" s="0" t="n">
        <v>0.757956764914773</v>
      </c>
      <c r="M890" s="0" t="n">
        <f aca="false">(L890-0.0007)/0.27085</f>
        <v>2.79585292565912</v>
      </c>
    </row>
    <row r="891" customFormat="false" ht="13" hidden="false" customHeight="false" outlineLevel="0" collapsed="false">
      <c r="A891" s="2" t="n">
        <v>36425.870150463</v>
      </c>
      <c r="B891" s="3" t="n">
        <v>36425</v>
      </c>
      <c r="C891" s="4" t="n">
        <v>9.88333333333333</v>
      </c>
      <c r="D891" s="0" t="n">
        <v>-0.717584783380682</v>
      </c>
      <c r="E891" s="0" t="n">
        <f aca="false">(D891+0.001)/-9.8273</f>
        <v>0.0729177681947923</v>
      </c>
      <c r="F891" s="0" t="n">
        <v>-1.92117587002841</v>
      </c>
      <c r="G891" s="0" t="n">
        <f aca="false">(F891+0.0003)/-0.1331</f>
        <v>14.4318247184704</v>
      </c>
      <c r="H891" s="0" t="n">
        <v>-1.54200328480114</v>
      </c>
      <c r="I891" s="0" t="n">
        <f aca="false">(H891+0.0004)/-0.0594</f>
        <v>25.9529172525444</v>
      </c>
      <c r="J891" s="0" t="n">
        <v>-1.5909423828125</v>
      </c>
      <c r="K891" s="0" t="n">
        <f aca="false">(J891+0.0005)/-0.0533</f>
        <v>29.8394443304409</v>
      </c>
      <c r="L891" s="0" t="n">
        <v>0.771340110085227</v>
      </c>
      <c r="M891" s="0" t="n">
        <f aca="false">(L891-0.0007)/0.27085</f>
        <v>2.84526531321849</v>
      </c>
    </row>
    <row r="892" customFormat="false" ht="13" hidden="false" customHeight="false" outlineLevel="0" collapsed="false">
      <c r="A892" s="2" t="n">
        <v>36425.8708333333</v>
      </c>
      <c r="B892" s="3" t="n">
        <v>36425</v>
      </c>
      <c r="C892" s="4" t="n">
        <v>9.9</v>
      </c>
      <c r="D892" s="0" t="n">
        <v>-0.773145887586806</v>
      </c>
      <c r="E892" s="0" t="n">
        <f aca="false">(D892+0.001)/-9.8273</f>
        <v>0.0785715188899094</v>
      </c>
      <c r="F892" s="0" t="n">
        <v>-2.07111499927662</v>
      </c>
      <c r="G892" s="0" t="n">
        <f aca="false">(F892+0.0003)/-0.1331</f>
        <v>15.5583395888551</v>
      </c>
      <c r="H892" s="0" t="n">
        <v>-1.65860776548032</v>
      </c>
      <c r="I892" s="0" t="n">
        <f aca="false">(H892+0.0004)/-0.0594</f>
        <v>27.9159556478168</v>
      </c>
      <c r="J892" s="0" t="n">
        <v>-1.70948169849537</v>
      </c>
      <c r="K892" s="0" t="n">
        <f aca="false">(J892+0.0005)/-0.0533</f>
        <v>32.0634465008512</v>
      </c>
      <c r="L892" s="0" t="n">
        <v>0.840081108940972</v>
      </c>
      <c r="M892" s="0" t="n">
        <f aca="false">(L892-0.0007)/0.27085</f>
        <v>3.09906261377505</v>
      </c>
    </row>
    <row r="893" customFormat="false" ht="13" hidden="false" customHeight="false" outlineLevel="0" collapsed="false">
      <c r="A893" s="2" t="n">
        <v>36425.8715277778</v>
      </c>
      <c r="B893" s="3" t="n">
        <v>36425</v>
      </c>
      <c r="C893" s="4" t="n">
        <v>9.91666666666667</v>
      </c>
      <c r="D893" s="0" t="n">
        <v>-0.817604758522727</v>
      </c>
      <c r="E893" s="0" t="n">
        <f aca="false">(D893+0.001)/-9.8273</f>
        <v>0.0830955357547574</v>
      </c>
      <c r="F893" s="0" t="n">
        <v>-2.18869850852273</v>
      </c>
      <c r="G893" s="0" t="n">
        <f aca="false">(F893+0.0003)/-0.1331</f>
        <v>16.4417618972406</v>
      </c>
      <c r="H893" s="0" t="n">
        <v>-1.75153142755682</v>
      </c>
      <c r="I893" s="0" t="n">
        <f aca="false">(H893+0.0004)/-0.0594</f>
        <v>29.4803270632461</v>
      </c>
      <c r="J893" s="0" t="n">
        <v>-1.80375532670455</v>
      </c>
      <c r="K893" s="0" t="n">
        <f aca="false">(J893+0.0005)/-0.0533</f>
        <v>33.8321824897664</v>
      </c>
      <c r="L893" s="0" t="n">
        <v>0.8939208984375</v>
      </c>
      <c r="M893" s="0" t="n">
        <f aca="false">(L893-0.0007)/0.27085</f>
        <v>3.29784345001846</v>
      </c>
    </row>
    <row r="894" customFormat="false" ht="13" hidden="false" customHeight="false" outlineLevel="0" collapsed="false">
      <c r="A894" s="2" t="n">
        <v>36425.8722222222</v>
      </c>
      <c r="B894" s="3" t="n">
        <v>36425</v>
      </c>
      <c r="C894" s="4" t="n">
        <v>9.93333333333333</v>
      </c>
      <c r="D894" s="0" t="n">
        <v>-0.835205078125</v>
      </c>
      <c r="E894" s="0" t="n">
        <f aca="false">(D894+0.001)/-9.8273</f>
        <v>0.0848864976265098</v>
      </c>
      <c r="F894" s="0" t="n">
        <v>-2.23310990767046</v>
      </c>
      <c r="G894" s="0" t="n">
        <f aca="false">(F894+0.0003)/-0.1331</f>
        <v>16.775431312325</v>
      </c>
      <c r="H894" s="0" t="n">
        <v>-1.78798606178977</v>
      </c>
      <c r="I894" s="0" t="n">
        <f aca="false">(H894+0.0004)/-0.0594</f>
        <v>30.0940414442722</v>
      </c>
      <c r="J894" s="0" t="n">
        <v>-1.84083140980114</v>
      </c>
      <c r="K894" s="0" t="n">
        <f aca="false">(J894+0.0005)/-0.0533</f>
        <v>34.5277938048994</v>
      </c>
      <c r="L894" s="0" t="n">
        <v>0.915327592329545</v>
      </c>
      <c r="M894" s="0" t="n">
        <f aca="false">(L894-0.0007)/0.27085</f>
        <v>3.37687868683605</v>
      </c>
    </row>
    <row r="895" customFormat="false" ht="13" hidden="false" customHeight="false" outlineLevel="0" collapsed="false">
      <c r="A895" s="2" t="n">
        <v>36425.8729166667</v>
      </c>
      <c r="B895" s="3" t="n">
        <v>36425</v>
      </c>
      <c r="C895" s="4" t="n">
        <v>9.95</v>
      </c>
      <c r="D895" s="0" t="n">
        <v>-0.844793450342466</v>
      </c>
      <c r="E895" s="0" t="n">
        <f aca="false">(D895+0.001)/-9.8273</f>
        <v>0.0858621849686553</v>
      </c>
      <c r="F895" s="0" t="n">
        <v>-2.2537189640411</v>
      </c>
      <c r="G895" s="0" t="n">
        <f aca="false">(F895+0.0003)/-0.1331</f>
        <v>16.9302702031638</v>
      </c>
      <c r="H895" s="0" t="n">
        <v>-1.80481235730594</v>
      </c>
      <c r="I895" s="0" t="n">
        <f aca="false">(H895+0.0004)/-0.0594</f>
        <v>30.3773124125579</v>
      </c>
      <c r="J895" s="0" t="n">
        <v>-1.85934824486301</v>
      </c>
      <c r="K895" s="0" t="n">
        <f aca="false">(J895+0.0005)/-0.0533</f>
        <v>34.8752015921766</v>
      </c>
      <c r="L895" s="0" t="n">
        <v>0.927689783105023</v>
      </c>
      <c r="M895" s="0" t="n">
        <f aca="false">(L895-0.0007)/0.27085</f>
        <v>3.42252089017915</v>
      </c>
    </row>
    <row r="896" customFormat="false" ht="13" hidden="false" customHeight="false" outlineLevel="0" collapsed="false">
      <c r="A896" s="2" t="n">
        <v>36425.8736111111</v>
      </c>
      <c r="B896" s="3" t="n">
        <v>36425</v>
      </c>
      <c r="C896" s="4" t="n">
        <v>9.96666666666667</v>
      </c>
      <c r="D896" s="0" t="n">
        <v>-0.852184556934932</v>
      </c>
      <c r="E896" s="0" t="n">
        <f aca="false">(D896+0.001)/-9.8273</f>
        <v>0.086614284384819</v>
      </c>
      <c r="F896" s="0" t="n">
        <v>-2.26058611586758</v>
      </c>
      <c r="G896" s="0" t="n">
        <f aca="false">(F896+0.0003)/-0.1331</f>
        <v>16.9818641312365</v>
      </c>
      <c r="H896" s="0" t="n">
        <v>-1.81225920376712</v>
      </c>
      <c r="I896" s="0" t="n">
        <f aca="false">(H896+0.0004)/-0.0594</f>
        <v>30.5026801980997</v>
      </c>
      <c r="J896" s="0" t="n">
        <v>-1.87070803010845</v>
      </c>
      <c r="K896" s="0" t="n">
        <f aca="false">(J896+0.0005)/-0.0533</f>
        <v>35.0883307712655</v>
      </c>
      <c r="L896" s="0" t="n">
        <v>0.934634970747717</v>
      </c>
      <c r="M896" s="0" t="n">
        <f aca="false">(L896-0.0007)/0.27085</f>
        <v>3.44816308195576</v>
      </c>
    </row>
    <row r="897" customFormat="false" ht="13" hidden="false" customHeight="false" outlineLevel="0" collapsed="false">
      <c r="A897" s="2" t="n">
        <v>36425.8743055556</v>
      </c>
      <c r="B897" s="3" t="n">
        <v>36425</v>
      </c>
      <c r="C897" s="4" t="n">
        <v>9.98333333333333</v>
      </c>
      <c r="D897" s="0" t="n">
        <v>-0.855813682626147</v>
      </c>
      <c r="E897" s="0" t="n">
        <f aca="false">(D897+0.001)/-9.8273</f>
        <v>0.0869835745958857</v>
      </c>
      <c r="F897" s="0" t="n">
        <v>-2.2493190940367</v>
      </c>
      <c r="G897" s="0" t="n">
        <f aca="false">(F897+0.0003)/-0.1331</f>
        <v>16.8972133286003</v>
      </c>
      <c r="H897" s="0" t="n">
        <v>-1.80659582855505</v>
      </c>
      <c r="I897" s="0" t="n">
        <f aca="false">(H897+0.0004)/-0.0594</f>
        <v>30.4073371810615</v>
      </c>
      <c r="J897" s="0" t="n">
        <v>-1.87052035550459</v>
      </c>
      <c r="K897" s="0" t="n">
        <f aca="false">(J897+0.0005)/-0.0533</f>
        <v>35.0848096717559</v>
      </c>
      <c r="L897" s="0" t="n">
        <v>0.932281214162844</v>
      </c>
      <c r="M897" s="0" t="n">
        <f aca="false">(L897-0.0007)/0.27085</f>
        <v>3.43947282319677</v>
      </c>
    </row>
    <row r="898" customFormat="false" ht="13" hidden="false" customHeight="false" outlineLevel="0" collapsed="false">
      <c r="A898" s="2" t="n">
        <v>36425.8750115741</v>
      </c>
      <c r="B898" s="3" t="n">
        <v>36425</v>
      </c>
      <c r="C898" s="4" t="n">
        <v>10</v>
      </c>
      <c r="D898" s="0" t="n">
        <v>-0.862730540097032</v>
      </c>
      <c r="E898" s="0" t="n">
        <f aca="false">(D898+0.001)/-9.8273</f>
        <v>0.0876874156784704</v>
      </c>
      <c r="F898" s="0" t="n">
        <v>-2.25284942208904</v>
      </c>
      <c r="G898" s="0" t="n">
        <f aca="false">(F898+0.0003)/-0.1331</f>
        <v>16.9237372057779</v>
      </c>
      <c r="H898" s="0" t="n">
        <v>-1.81075422731164</v>
      </c>
      <c r="I898" s="0" t="n">
        <f aca="false">(H898+0.0004)/-0.0594</f>
        <v>30.4773438941354</v>
      </c>
      <c r="J898" s="0" t="n">
        <v>-1.88078579837329</v>
      </c>
      <c r="K898" s="0" t="n">
        <f aca="false">(J898+0.0005)/-0.0533</f>
        <v>35.277407098936</v>
      </c>
      <c r="L898" s="0" t="n">
        <v>0.936663901969178</v>
      </c>
      <c r="M898" s="0" t="n">
        <f aca="false">(L898-0.0007)/0.27085</f>
        <v>3.4556540593287</v>
      </c>
    </row>
    <row r="899" customFormat="false" ht="13" hidden="false" customHeight="false" outlineLevel="0" collapsed="false">
      <c r="A899" s="2" t="n">
        <v>36425.8756944445</v>
      </c>
      <c r="B899" s="3" t="n">
        <v>36425</v>
      </c>
      <c r="C899" s="4" t="n">
        <v>10.0166666666667</v>
      </c>
      <c r="D899" s="0" t="n">
        <v>-0.910133539244186</v>
      </c>
      <c r="E899" s="0" t="n">
        <f aca="false">(D899+0.001)/-9.8273</f>
        <v>0.0925110192264596</v>
      </c>
      <c r="F899" s="0" t="n">
        <v>-2.35227788880814</v>
      </c>
      <c r="G899" s="0" t="n">
        <f aca="false">(F899+0.0003)/-0.1331</f>
        <v>17.670757992548</v>
      </c>
      <c r="H899" s="0" t="n">
        <v>-1.89055686773256</v>
      </c>
      <c r="I899" s="0" t="n">
        <f aca="false">(H899+0.0004)/-0.0594</f>
        <v>31.8208226891003</v>
      </c>
      <c r="J899" s="0" t="n">
        <v>-1.97061228197674</v>
      </c>
      <c r="K899" s="0" t="n">
        <f aca="false">(J899+0.0005)/-0.0533</f>
        <v>36.9627069789257</v>
      </c>
      <c r="L899" s="0" t="n">
        <v>0.987577216569768</v>
      </c>
      <c r="M899" s="0" t="n">
        <f aca="false">(L899-0.0007)/0.27085</f>
        <v>3.64363011471208</v>
      </c>
    </row>
    <row r="900" customFormat="false" ht="13" hidden="false" customHeight="false" outlineLevel="0" collapsed="false">
      <c r="A900" s="2" t="n">
        <v>36425.8763888889</v>
      </c>
      <c r="B900" s="3" t="n">
        <v>36425</v>
      </c>
      <c r="C900" s="4" t="n">
        <v>10.0333333333333</v>
      </c>
      <c r="D900" s="0" t="n">
        <v>-0.944698725905374</v>
      </c>
      <c r="E900" s="0" t="n">
        <f aca="false">(D900+0.001)/-9.8273</f>
        <v>0.0960282810034673</v>
      </c>
      <c r="F900" s="0" t="n">
        <v>-2.4166043005257</v>
      </c>
      <c r="G900" s="0" t="n">
        <f aca="false">(F900+0.0003)/-0.1331</f>
        <v>18.1540518446709</v>
      </c>
      <c r="H900" s="0" t="n">
        <v>-1.94462571188668</v>
      </c>
      <c r="I900" s="0" t="n">
        <f aca="false">(H900+0.0004)/-0.0594</f>
        <v>32.7310725906849</v>
      </c>
      <c r="J900" s="0" t="n">
        <v>-2.0340792932243</v>
      </c>
      <c r="K900" s="0" t="n">
        <f aca="false">(J900+0.0005)/-0.0533</f>
        <v>38.1534576589925</v>
      </c>
      <c r="L900" s="0" t="n">
        <v>1.02070175598715</v>
      </c>
      <c r="M900" s="0" t="n">
        <f aca="false">(L900-0.0007)/0.27085</f>
        <v>3.76592858034761</v>
      </c>
    </row>
    <row r="901" customFormat="false" ht="13" hidden="false" customHeight="false" outlineLevel="0" collapsed="false">
      <c r="A901" s="2" t="n">
        <v>36425.8770833333</v>
      </c>
      <c r="B901" s="3" t="n">
        <v>36425</v>
      </c>
      <c r="C901" s="4" t="n">
        <v>10.05</v>
      </c>
      <c r="D901" s="0" t="n">
        <v>-0.99781177662037</v>
      </c>
      <c r="E901" s="0" t="n">
        <f aca="false">(D901+0.001)/-9.8273</f>
        <v>0.101432924264078</v>
      </c>
      <c r="F901" s="0" t="n">
        <v>-2.4728845666956</v>
      </c>
      <c r="G901" s="0" t="n">
        <f aca="false">(F901+0.0003)/-0.1331</f>
        <v>18.5768938143922</v>
      </c>
      <c r="H901" s="0" t="n">
        <v>-2.00248435691551</v>
      </c>
      <c r="I901" s="0" t="n">
        <f aca="false">(H901+0.0004)/-0.0594</f>
        <v>33.7051238537965</v>
      </c>
      <c r="J901" s="0" t="n">
        <v>-2.11676703559028</v>
      </c>
      <c r="K901" s="0" t="n">
        <f aca="false">(J901+0.0005)/-0.0533</f>
        <v>39.7048224313373</v>
      </c>
      <c r="L901" s="0" t="n">
        <v>1.04498969184028</v>
      </c>
      <c r="M901" s="0" t="n">
        <f aca="false">(L901-0.0007)/0.27085</f>
        <v>3.85560159438907</v>
      </c>
    </row>
    <row r="902" customFormat="false" ht="13" hidden="false" customHeight="false" outlineLevel="0" collapsed="false">
      <c r="A902" s="2" t="n">
        <v>36425.8777777778</v>
      </c>
      <c r="B902" s="3" t="n">
        <v>36425</v>
      </c>
      <c r="C902" s="4" t="n">
        <v>10.0666666666667</v>
      </c>
      <c r="D902" s="0" t="n">
        <v>-1.0146642614294</v>
      </c>
      <c r="E902" s="0" t="n">
        <f aca="false">(D902+0.001)/-9.8273</f>
        <v>0.103147788449462</v>
      </c>
      <c r="F902" s="0" t="n">
        <v>-2.51021773726852</v>
      </c>
      <c r="G902" s="0" t="n">
        <f aca="false">(F902+0.0003)/-0.1331</f>
        <v>18.8573834505524</v>
      </c>
      <c r="H902" s="0" t="n">
        <v>-2.03266285083912</v>
      </c>
      <c r="I902" s="0" t="n">
        <f aca="false">(H902+0.0004)/-0.0594</f>
        <v>34.2131793070559</v>
      </c>
      <c r="J902" s="0" t="n">
        <v>-2.15191876446759</v>
      </c>
      <c r="K902" s="0" t="n">
        <f aca="false">(J902+0.0005)/-0.0533</f>
        <v>40.3643295397296</v>
      </c>
      <c r="L902" s="0" t="n">
        <v>1.0677648473669</v>
      </c>
      <c r="M902" s="0" t="n">
        <f aca="false">(L902-0.0007)/0.27085</f>
        <v>3.93968930170537</v>
      </c>
    </row>
    <row r="903" customFormat="false" ht="13" hidden="false" customHeight="false" outlineLevel="0" collapsed="false">
      <c r="A903" s="2" t="n">
        <v>36425.8784722222</v>
      </c>
      <c r="B903" s="3" t="n">
        <v>36425</v>
      </c>
      <c r="C903" s="4" t="n">
        <v>10.0833333333333</v>
      </c>
      <c r="D903" s="0" t="n">
        <v>-1.00075050636574</v>
      </c>
      <c r="E903" s="0" t="n">
        <f aca="false">(D903+0.001)/-9.8273</f>
        <v>0.101731961613642</v>
      </c>
      <c r="F903" s="0" t="n">
        <v>-2.4942468713831</v>
      </c>
      <c r="G903" s="0" t="n">
        <f aca="false">(F903+0.0003)/-0.1331</f>
        <v>18.7373919713231</v>
      </c>
      <c r="H903" s="0" t="n">
        <v>-2.01552779586227</v>
      </c>
      <c r="I903" s="0" t="n">
        <f aca="false">(H903+0.0004)/-0.0594</f>
        <v>33.9247103680517</v>
      </c>
      <c r="J903" s="0" t="n">
        <v>-2.12839762369792</v>
      </c>
      <c r="K903" s="0" t="n">
        <f aca="false">(J903+0.0005)/-0.0533</f>
        <v>39.9230323395482</v>
      </c>
      <c r="L903" s="0" t="n">
        <v>1.0675953052662</v>
      </c>
      <c r="M903" s="0" t="n">
        <f aca="false">(L903-0.0007)/0.27085</f>
        <v>3.93906333862359</v>
      </c>
    </row>
    <row r="904" customFormat="false" ht="13" hidden="false" customHeight="false" outlineLevel="0" collapsed="false">
      <c r="A904" s="2" t="n">
        <v>36425.8791666667</v>
      </c>
      <c r="B904" s="3" t="n">
        <v>36425</v>
      </c>
      <c r="C904" s="4" t="n">
        <v>10.1</v>
      </c>
      <c r="D904" s="0" t="n">
        <v>-1.03894385221963</v>
      </c>
      <c r="E904" s="0" t="n">
        <f aca="false">(D904+0.001)/-9.8273</f>
        <v>0.105618415253389</v>
      </c>
      <c r="F904" s="0" t="n">
        <v>-2.53020955023365</v>
      </c>
      <c r="G904" s="0" t="n">
        <f aca="false">(F904+0.0003)/-0.1331</f>
        <v>19.007584900328</v>
      </c>
      <c r="H904" s="0" t="n">
        <v>-2.05339378285631</v>
      </c>
      <c r="I904" s="0" t="n">
        <f aca="false">(H904+0.0004)/-0.0594</f>
        <v>34.5621848965709</v>
      </c>
      <c r="J904" s="0" t="n">
        <v>-2.18551493136682</v>
      </c>
      <c r="K904" s="0" t="n">
        <f aca="false">(J904+0.0005)/-0.0533</f>
        <v>40.9946516203906</v>
      </c>
      <c r="L904" s="0" t="n">
        <v>1.08577550014603</v>
      </c>
      <c r="M904" s="0" t="n">
        <f aca="false">(L904-0.0007)/0.27085</f>
        <v>4.00618608139572</v>
      </c>
    </row>
    <row r="905" customFormat="false" ht="13" hidden="false" customHeight="false" outlineLevel="0" collapsed="false">
      <c r="A905" s="2" t="n">
        <v>36425.8798611111</v>
      </c>
      <c r="B905" s="3" t="n">
        <v>36425</v>
      </c>
      <c r="C905" s="4" t="n">
        <v>10.1166666666667</v>
      </c>
      <c r="D905" s="0" t="n">
        <v>-1.05200539172535</v>
      </c>
      <c r="E905" s="0" t="n">
        <f aca="false">(D905+0.001)/-9.8273</f>
        <v>0.106947522892895</v>
      </c>
      <c r="F905" s="0" t="n">
        <v>-2.55054742517606</v>
      </c>
      <c r="G905" s="0" t="n">
        <f aca="false">(F905+0.0003)/-0.1331</f>
        <v>19.1603863649591</v>
      </c>
      <c r="H905" s="0" t="n">
        <v>-2.07065636003521</v>
      </c>
      <c r="I905" s="0" t="n">
        <f aca="false">(H905+0.0004)/-0.0594</f>
        <v>34.8528006739934</v>
      </c>
      <c r="J905" s="0" t="n">
        <v>-2.20948411825117</v>
      </c>
      <c r="K905" s="0" t="n">
        <f aca="false">(J905+0.0005)/-0.0533</f>
        <v>41.4443549390463</v>
      </c>
      <c r="L905" s="0" t="n">
        <v>1.09903398254108</v>
      </c>
      <c r="M905" s="0" t="n">
        <f aca="false">(L905-0.0007)/0.27085</f>
        <v>4.05513746553842</v>
      </c>
    </row>
    <row r="906" customFormat="false" ht="13" hidden="false" customHeight="false" outlineLevel="0" collapsed="false">
      <c r="A906" s="2" t="n">
        <v>36425.8805555556</v>
      </c>
      <c r="B906" s="3" t="n">
        <v>36425</v>
      </c>
      <c r="C906" s="4" t="n">
        <v>10.1333333333333</v>
      </c>
      <c r="D906" s="0" t="n">
        <v>-1.16613317418982</v>
      </c>
      <c r="E906" s="0" t="n">
        <f aca="false">(D906+0.001)/-9.8273</f>
        <v>0.118560863532183</v>
      </c>
      <c r="F906" s="0" t="n">
        <v>-2.73380985966435</v>
      </c>
      <c r="G906" s="0" t="n">
        <f aca="false">(F906+0.0003)/-0.1331</f>
        <v>20.5372641597622</v>
      </c>
      <c r="H906" s="0" t="n">
        <v>-2.23315203631366</v>
      </c>
      <c r="I906" s="0" t="n">
        <f aca="false">(H906+0.0004)/-0.0594</f>
        <v>37.5884181197586</v>
      </c>
      <c r="J906" s="0" t="n">
        <v>-2.41309271918403</v>
      </c>
      <c r="K906" s="0" t="n">
        <f aca="false">(J906+0.0005)/-0.0533</f>
        <v>45.2644037370362</v>
      </c>
      <c r="L906" s="0" t="n">
        <v>1.18114330150463</v>
      </c>
      <c r="M906" s="0" t="n">
        <f aca="false">(L906-0.0007)/0.27085</f>
        <v>4.35829167991372</v>
      </c>
    </row>
    <row r="907" customFormat="false" ht="13" hidden="false" customHeight="false" outlineLevel="0" collapsed="false">
      <c r="A907" s="2" t="n">
        <v>36425.88125</v>
      </c>
      <c r="B907" s="3" t="n">
        <v>36425</v>
      </c>
      <c r="C907" s="4" t="n">
        <v>10.15</v>
      </c>
      <c r="D907" s="0" t="n">
        <v>-1.1217402068662</v>
      </c>
      <c r="E907" s="0" t="n">
        <f aca="false">(D907+0.001)/-9.8273</f>
        <v>0.11404355284424</v>
      </c>
      <c r="F907" s="0" t="n">
        <v>-2.6411660064554</v>
      </c>
      <c r="G907" s="0" t="n">
        <f aca="false">(F907+0.0003)/-0.1331</f>
        <v>19.8412171784778</v>
      </c>
      <c r="H907" s="0" t="n">
        <v>-2.15309107247653</v>
      </c>
      <c r="I907" s="0" t="n">
        <f aca="false">(H907+0.0004)/-0.0594</f>
        <v>36.2405904457328</v>
      </c>
      <c r="J907" s="0" t="n">
        <v>-2.31978295554578</v>
      </c>
      <c r="K907" s="0" t="n">
        <f aca="false">(J907+0.0005)/-0.0533</f>
        <v>43.5137515111779</v>
      </c>
      <c r="L907" s="0" t="n">
        <v>1.14547801129695</v>
      </c>
      <c r="M907" s="0" t="n">
        <f aca="false">(L907-0.0007)/0.27085</f>
        <v>4.2266125578621</v>
      </c>
    </row>
    <row r="908" customFormat="false" ht="13" hidden="false" customHeight="false" outlineLevel="0" collapsed="false">
      <c r="A908" s="2" t="n">
        <v>36425.8819444444</v>
      </c>
      <c r="B908" s="3" t="n">
        <v>36425</v>
      </c>
      <c r="C908" s="4" t="n">
        <v>10.1666666666667</v>
      </c>
      <c r="D908" s="0" t="n">
        <v>-1.31116243335308</v>
      </c>
      <c r="E908" s="0" t="n">
        <f aca="false">(D908+0.001)/-9.8273</f>
        <v>0.133318656533644</v>
      </c>
      <c r="F908" s="0" t="n">
        <v>-2.89700042579976</v>
      </c>
      <c r="G908" s="0" t="n">
        <f aca="false">(F908+0.0003)/-0.1331</f>
        <v>21.7633390368126</v>
      </c>
      <c r="H908" s="0" t="n">
        <v>-2.39433686315166</v>
      </c>
      <c r="I908" s="0" t="n">
        <f aca="false">(H908+0.0004)/-0.0594</f>
        <v>40.3019673931256</v>
      </c>
      <c r="J908" s="0" t="n">
        <v>-2.64024779694905</v>
      </c>
      <c r="K908" s="0" t="n">
        <f aca="false">(J908+0.0005)/-0.0533</f>
        <v>49.5262250834719</v>
      </c>
      <c r="L908" s="0" t="n">
        <v>1.25402658471564</v>
      </c>
      <c r="M908" s="0" t="n">
        <f aca="false">(L908-0.0007)/0.27085</f>
        <v>4.62738262771143</v>
      </c>
    </row>
    <row r="909" customFormat="false" ht="13" hidden="false" customHeight="false" outlineLevel="0" collapsed="false">
      <c r="A909" s="2" t="n">
        <v>36425.8826388889</v>
      </c>
      <c r="B909" s="3" t="n">
        <v>36425</v>
      </c>
      <c r="C909" s="4" t="n">
        <v>10.1833333333333</v>
      </c>
      <c r="D909" s="0" t="n">
        <v>-1.15226351599178</v>
      </c>
      <c r="E909" s="0" t="n">
        <f aca="false">(D909+0.001)/-9.8273</f>
        <v>0.117149523876526</v>
      </c>
      <c r="F909" s="0" t="n">
        <v>-2.67982733641432</v>
      </c>
      <c r="G909" s="0" t="n">
        <f aca="false">(F909+0.0003)/-0.1331</f>
        <v>20.1316854726846</v>
      </c>
      <c r="H909" s="0" t="n">
        <v>-2.19012479826878</v>
      </c>
      <c r="I909" s="0" t="n">
        <f aca="false">(H909+0.0004)/-0.0594</f>
        <v>36.8640538429088</v>
      </c>
      <c r="J909" s="0" t="n">
        <v>-2.37451401115024</v>
      </c>
      <c r="K909" s="0" t="n">
        <f aca="false">(J909+0.0005)/-0.0533</f>
        <v>44.5406005844323</v>
      </c>
      <c r="L909" s="0" t="n">
        <v>1.17019008582747</v>
      </c>
      <c r="M909" s="0" t="n">
        <f aca="false">(L909-0.0007)/0.27085</f>
        <v>4.31785152603829</v>
      </c>
    </row>
    <row r="910" customFormat="false" ht="13" hidden="false" customHeight="false" outlineLevel="0" collapsed="false">
      <c r="A910" s="2" t="n">
        <v>36425.8833333333</v>
      </c>
      <c r="B910" s="3" t="n">
        <v>36425</v>
      </c>
      <c r="C910" s="4" t="n">
        <v>10.2</v>
      </c>
      <c r="D910" s="0" t="n">
        <v>-0.974674931278935</v>
      </c>
      <c r="E910" s="0" t="n">
        <f aca="false">(D910+0.001)/-9.8273</f>
        <v>0.0990785802080872</v>
      </c>
      <c r="F910" s="0" t="n">
        <v>-2.4114990234375</v>
      </c>
      <c r="G910" s="0" t="n">
        <f aca="false">(F910+0.0003)/-0.1331</f>
        <v>18.1156951422802</v>
      </c>
      <c r="H910" s="0" t="n">
        <v>-1.94954201027199</v>
      </c>
      <c r="I910" s="0" t="n">
        <f aca="false">(H910+0.0004)/-0.0594</f>
        <v>32.8138385567675</v>
      </c>
      <c r="J910" s="0" t="n">
        <v>-2.07377115885417</v>
      </c>
      <c r="K910" s="0" t="n">
        <f aca="false">(J910+0.0005)/-0.0533</f>
        <v>38.8981455694966</v>
      </c>
      <c r="L910" s="0" t="n">
        <v>1.05714020905671</v>
      </c>
      <c r="M910" s="0" t="n">
        <f aca="false">(L910-0.0007)/0.27085</f>
        <v>3.90046228191512</v>
      </c>
    </row>
    <row r="911" customFormat="false" ht="13" hidden="false" customHeight="false" outlineLevel="0" collapsed="false">
      <c r="A911" s="2" t="n">
        <v>36425.8840277778</v>
      </c>
      <c r="B911" s="3" t="n">
        <v>36425</v>
      </c>
      <c r="C911" s="4" t="n">
        <v>10.2166666666667</v>
      </c>
      <c r="D911" s="0" t="n">
        <v>-0.865116206478311</v>
      </c>
      <c r="E911" s="0" t="n">
        <f aca="false">(D911+0.001)/-9.8273</f>
        <v>0.0879301747660406</v>
      </c>
      <c r="F911" s="0" t="n">
        <v>-2.20775586829338</v>
      </c>
      <c r="G911" s="0" t="n">
        <f aca="false">(F911+0.0003)/-0.1331</f>
        <v>16.5849426618586</v>
      </c>
      <c r="H911" s="0" t="n">
        <v>-1.77496923159247</v>
      </c>
      <c r="I911" s="0" t="n">
        <f aca="false">(H911+0.0004)/-0.0594</f>
        <v>29.8749028887621</v>
      </c>
      <c r="J911" s="0" t="n">
        <v>-1.86959323273402</v>
      </c>
      <c r="K911" s="0" t="n">
        <f aca="false">(J911+0.0005)/-0.0533</f>
        <v>35.0674152482931</v>
      </c>
      <c r="L911" s="0" t="n">
        <v>0.966150292522831</v>
      </c>
      <c r="M911" s="0" t="n">
        <f aca="false">(L911-0.0007)/0.27085</f>
        <v>3.56452018653436</v>
      </c>
    </row>
    <row r="912" customFormat="false" ht="13" hidden="false" customHeight="false" outlineLevel="0" collapsed="false">
      <c r="A912" s="2" t="n">
        <v>36425.8847222222</v>
      </c>
      <c r="B912" s="3" t="n">
        <v>36425</v>
      </c>
      <c r="C912" s="4" t="n">
        <v>10.2333333333333</v>
      </c>
      <c r="D912" s="0" t="n">
        <v>-0.83732430793379</v>
      </c>
      <c r="E912" s="0" t="n">
        <f aca="false">(D912+0.001)/-9.8273</f>
        <v>0.0851021448346738</v>
      </c>
      <c r="F912" s="0" t="n">
        <v>-2.15447970176941</v>
      </c>
      <c r="G912" s="0" t="n">
        <f aca="false">(F912+0.0003)/-0.1331</f>
        <v>16.184670937411</v>
      </c>
      <c r="H912" s="0" t="n">
        <v>-1.72928483518836</v>
      </c>
      <c r="I912" s="0" t="n">
        <f aca="false">(H912+0.0004)/-0.0594</f>
        <v>29.1058053062013</v>
      </c>
      <c r="J912" s="0" t="n">
        <v>-1.81880306435502</v>
      </c>
      <c r="K912" s="0" t="n">
        <f aca="false">(J912+0.0005)/-0.0533</f>
        <v>34.1145040216702</v>
      </c>
      <c r="L912" s="0" t="n">
        <v>0.942081817208904</v>
      </c>
      <c r="M912" s="0" t="n">
        <f aca="false">(L912-0.0007)/0.27085</f>
        <v>3.47565743846743</v>
      </c>
    </row>
    <row r="913" customFormat="false" ht="13" hidden="false" customHeight="false" outlineLevel="0" collapsed="false">
      <c r="A913" s="2" t="n">
        <v>36425.8854166667</v>
      </c>
      <c r="B913" s="3" t="n">
        <v>36425</v>
      </c>
      <c r="C913" s="4" t="n">
        <v>10.25</v>
      </c>
      <c r="D913" s="0" t="n">
        <v>-0.848532936789773</v>
      </c>
      <c r="E913" s="0" t="n">
        <f aca="false">(D913+0.001)/-9.8273</f>
        <v>0.0862427051977423</v>
      </c>
      <c r="F913" s="0" t="n">
        <v>-2.18387118252841</v>
      </c>
      <c r="G913" s="0" t="n">
        <f aca="false">(F913+0.0003)/-0.1331</f>
        <v>16.4054934825576</v>
      </c>
      <c r="H913" s="0" t="n">
        <v>-1.75239701704546</v>
      </c>
      <c r="I913" s="0" t="n">
        <f aca="false">(H913+0.0004)/-0.0594</f>
        <v>29.4948992768596</v>
      </c>
      <c r="J913" s="0" t="n">
        <v>-1.84491521661932</v>
      </c>
      <c r="K913" s="0" t="n">
        <f aca="false">(J913+0.0005)/-0.0533</f>
        <v>34.6044130697809</v>
      </c>
      <c r="L913" s="0" t="n">
        <v>0.959406072443182</v>
      </c>
      <c r="M913" s="0" t="n">
        <f aca="false">(L913-0.0007)/0.27085</f>
        <v>3.53961998317586</v>
      </c>
    </row>
    <row r="914" customFormat="false" ht="13" hidden="false" customHeight="false" outlineLevel="0" collapsed="false">
      <c r="A914" s="2" t="n">
        <v>36425.8861111111</v>
      </c>
      <c r="B914" s="3" t="n">
        <v>36425</v>
      </c>
      <c r="C914" s="4" t="n">
        <v>10.2666666666667</v>
      </c>
      <c r="D914" s="0" t="n">
        <v>-0.818317012699772</v>
      </c>
      <c r="E914" s="0" t="n">
        <f aca="false">(D914+0.001)/-9.8273</f>
        <v>0.08316801285193</v>
      </c>
      <c r="F914" s="0" t="n">
        <v>-2.12838229523402</v>
      </c>
      <c r="G914" s="0" t="n">
        <f aca="false">(F914+0.0003)/-0.1331</f>
        <v>15.9885972594592</v>
      </c>
      <c r="H914" s="0" t="n">
        <v>-1.70351071989155</v>
      </c>
      <c r="I914" s="0" t="n">
        <f aca="false">(H914+0.0004)/-0.0594</f>
        <v>28.6718976412719</v>
      </c>
      <c r="J914" s="0" t="n">
        <v>-1.7855486586758</v>
      </c>
      <c r="K914" s="0" t="n">
        <f aca="false">(J914+0.0005)/-0.0533</f>
        <v>33.4905939714034</v>
      </c>
      <c r="L914" s="0" t="n">
        <v>0.938525613584475</v>
      </c>
      <c r="M914" s="0" t="n">
        <f aca="false">(L914-0.0007)/0.27085</f>
        <v>3.46252764845662</v>
      </c>
    </row>
    <row r="915" customFormat="false" ht="13" hidden="false" customHeight="false" outlineLevel="0" collapsed="false">
      <c r="A915" s="2" t="n">
        <v>36425.8868171296</v>
      </c>
      <c r="B915" s="3" t="n">
        <v>36425</v>
      </c>
      <c r="C915" s="4" t="n">
        <v>10.2833333333333</v>
      </c>
      <c r="D915" s="0" t="n">
        <v>-0.774968927556818</v>
      </c>
      <c r="E915" s="0" t="n">
        <f aca="false">(D915+0.001)/-9.8273</f>
        <v>0.0787570266051528</v>
      </c>
      <c r="F915" s="0" t="n">
        <v>-2.04450017755682</v>
      </c>
      <c r="G915" s="0" t="n">
        <f aca="false">(F915+0.0003)/-0.1331</f>
        <v>15.3583784940407</v>
      </c>
      <c r="H915" s="0" t="n">
        <v>-1.63286798650568</v>
      </c>
      <c r="I915" s="0" t="n">
        <f aca="false">(H915+0.0004)/-0.0594</f>
        <v>27.4826260354492</v>
      </c>
      <c r="J915" s="0" t="n">
        <v>-1.70423473011364</v>
      </c>
      <c r="K915" s="0" t="n">
        <f aca="false">(J915+0.0005)/-0.0533</f>
        <v>31.9650043173291</v>
      </c>
      <c r="L915" s="0" t="n">
        <v>0.902121803977273</v>
      </c>
      <c r="M915" s="0" t="n">
        <f aca="false">(L915-0.0007)/0.27085</f>
        <v>3.3281218533405</v>
      </c>
    </row>
    <row r="916" customFormat="false" ht="13" hidden="false" customHeight="false" outlineLevel="0" collapsed="false">
      <c r="A916" s="2" t="n">
        <v>36425.8875</v>
      </c>
      <c r="B916" s="3" t="n">
        <v>36425</v>
      </c>
      <c r="C916" s="4" t="n">
        <v>10.3</v>
      </c>
      <c r="D916" s="0" t="n">
        <v>-0.756406430844907</v>
      </c>
      <c r="E916" s="0" t="n">
        <f aca="false">(D916+0.001)/-9.8273</f>
        <v>0.0768681561410466</v>
      </c>
      <c r="F916" s="0" t="n">
        <v>-2.00804533781829</v>
      </c>
      <c r="G916" s="0" t="n">
        <f aca="false">(F916+0.0003)/-0.1331</f>
        <v>15.0844878874402</v>
      </c>
      <c r="H916" s="0" t="n">
        <v>-1.60131383825232</v>
      </c>
      <c r="I916" s="0" t="n">
        <f aca="false">(H916+0.0004)/-0.0594</f>
        <v>26.9514114183892</v>
      </c>
      <c r="J916" s="0" t="n">
        <v>-1.66933412905093</v>
      </c>
      <c r="K916" s="0" t="n">
        <f aca="false">(J916+0.0005)/-0.0533</f>
        <v>31.3102088002051</v>
      </c>
      <c r="L916" s="0" t="n">
        <v>0.885880081741898</v>
      </c>
      <c r="M916" s="0" t="n">
        <f aca="false">(L916-0.0007)/0.27085</f>
        <v>3.26815610759423</v>
      </c>
    </row>
    <row r="917" customFormat="false" ht="13" hidden="false" customHeight="false" outlineLevel="0" collapsed="false">
      <c r="A917" s="2" t="n">
        <v>36425.8881944444</v>
      </c>
      <c r="B917" s="3" t="n">
        <v>36425</v>
      </c>
      <c r="C917" s="4" t="n">
        <v>10.3166666666667</v>
      </c>
      <c r="D917" s="0" t="n">
        <v>-0.759857038384703</v>
      </c>
      <c r="E917" s="0" t="n">
        <f aca="false">(D917+0.001)/-9.8273</f>
        <v>0.0772192808182006</v>
      </c>
      <c r="F917" s="0" t="n">
        <v>-2.01669074628995</v>
      </c>
      <c r="G917" s="0" t="n">
        <f aca="false">(F917+0.0003)/-0.1331</f>
        <v>15.1494421208862</v>
      </c>
      <c r="H917" s="0" t="n">
        <v>-1.60698041523973</v>
      </c>
      <c r="I917" s="0" t="n">
        <f aca="false">(H917+0.0004)/-0.0594</f>
        <v>27.0468083373692</v>
      </c>
      <c r="J917" s="0" t="n">
        <v>-1.67533979023973</v>
      </c>
      <c r="K917" s="0" t="n">
        <f aca="false">(J917+0.0005)/-0.0533</f>
        <v>31.4228853703514</v>
      </c>
      <c r="L917" s="0" t="n">
        <v>0.892216930650685</v>
      </c>
      <c r="M917" s="0" t="n">
        <f aca="false">(L917-0.0007)/0.27085</f>
        <v>3.29155226380168</v>
      </c>
    </row>
    <row r="918" customFormat="false" ht="13" hidden="false" customHeight="false" outlineLevel="0" collapsed="false">
      <c r="A918" s="2" t="n">
        <v>36425.8888888889</v>
      </c>
      <c r="B918" s="3" t="n">
        <v>36425</v>
      </c>
      <c r="C918" s="4" t="n">
        <v>10.3333333333333</v>
      </c>
      <c r="D918" s="0" t="n">
        <v>-0.772227894176136</v>
      </c>
      <c r="E918" s="0" t="n">
        <f aca="false">(D918+0.001)/-9.8273</f>
        <v>0.0784781063136504</v>
      </c>
      <c r="F918" s="0" t="n">
        <v>-2.04842862215909</v>
      </c>
      <c r="G918" s="0" t="n">
        <f aca="false">(F918+0.0003)/-0.1331</f>
        <v>15.3878934797828</v>
      </c>
      <c r="H918" s="0" t="n">
        <v>-1.63067072088068</v>
      </c>
      <c r="I918" s="0" t="n">
        <f aca="false">(H918+0.0004)/-0.0594</f>
        <v>27.4456350316613</v>
      </c>
      <c r="J918" s="0" t="n">
        <v>-1.70016202059659</v>
      </c>
      <c r="K918" s="0" t="n">
        <f aca="false">(J918+0.0005)/-0.0533</f>
        <v>31.8885932569717</v>
      </c>
      <c r="L918" s="0" t="n">
        <v>0.909623579545455</v>
      </c>
      <c r="M918" s="0" t="n">
        <f aca="false">(L918-0.0007)/0.27085</f>
        <v>3.35581901253629</v>
      </c>
    </row>
    <row r="919" customFormat="false" ht="13" hidden="false" customHeight="false" outlineLevel="0" collapsed="false">
      <c r="A919" s="2" t="n">
        <v>36425.8895833333</v>
      </c>
      <c r="B919" s="3" t="n">
        <v>36425</v>
      </c>
      <c r="C919" s="4" t="n">
        <v>10.35</v>
      </c>
      <c r="D919" s="0" t="n">
        <v>-0.787559753139269</v>
      </c>
      <c r="E919" s="0" t="n">
        <f aca="false">(D919+0.001)/-9.8273</f>
        <v>0.08003823564349</v>
      </c>
      <c r="F919" s="0" t="n">
        <v>-2.08731315996005</v>
      </c>
      <c r="G919" s="0" t="n">
        <f aca="false">(F919+0.0003)/-0.1331</f>
        <v>15.6800387675436</v>
      </c>
      <c r="H919" s="0" t="n">
        <v>-1.66054642908105</v>
      </c>
      <c r="I919" s="0" t="n">
        <f aca="false">(H919+0.0004)/-0.0594</f>
        <v>27.9485930821726</v>
      </c>
      <c r="J919" s="0" t="n">
        <v>-1.73093473530251</v>
      </c>
      <c r="K919" s="0" t="n">
        <f aca="false">(J919+0.0005)/-0.0533</f>
        <v>32.4659425009852</v>
      </c>
      <c r="L919" s="0" t="n">
        <v>0.930699736015982</v>
      </c>
      <c r="M919" s="0" t="n">
        <f aca="false">(L919-0.0007)/0.27085</f>
        <v>3.43363387858956</v>
      </c>
    </row>
    <row r="920" customFormat="false" ht="13" hidden="false" customHeight="false" outlineLevel="0" collapsed="false">
      <c r="A920" s="2" t="n">
        <v>36425.8902777778</v>
      </c>
      <c r="B920" s="3" t="n">
        <v>36425</v>
      </c>
      <c r="C920" s="4" t="n">
        <v>10.3666666666667</v>
      </c>
      <c r="D920" s="0" t="n">
        <v>-0.792469371448864</v>
      </c>
      <c r="E920" s="0" t="n">
        <f aca="false">(D920+0.001)/-9.8273</f>
        <v>0.0805378253893607</v>
      </c>
      <c r="F920" s="0" t="n">
        <v>-2.10211736505682</v>
      </c>
      <c r="G920" s="0" t="n">
        <f aca="false">(F920+0.0003)/-0.1331</f>
        <v>15.7912649515914</v>
      </c>
      <c r="H920" s="0" t="n">
        <v>-1.6715087890625</v>
      </c>
      <c r="I920" s="0" t="n">
        <f aca="false">(H920+0.0004)/-0.0594</f>
        <v>28.1331445970118</v>
      </c>
      <c r="J920" s="0" t="n">
        <v>-1.74156605113636</v>
      </c>
      <c r="K920" s="0" t="n">
        <f aca="false">(J920+0.0005)/-0.0533</f>
        <v>32.6654043365171</v>
      </c>
      <c r="L920" s="0" t="n">
        <v>0.940118963068182</v>
      </c>
      <c r="M920" s="0" t="n">
        <f aca="false">(L920-0.0007)/0.27085</f>
        <v>3.46841042299495</v>
      </c>
    </row>
    <row r="921" customFormat="false" ht="13" hidden="false" customHeight="false" outlineLevel="0" collapsed="false">
      <c r="A921" s="2" t="n">
        <v>36425.8909837963</v>
      </c>
      <c r="B921" s="3" t="n">
        <v>36425</v>
      </c>
      <c r="C921" s="4" t="n">
        <v>10.3833333333333</v>
      </c>
      <c r="D921" s="0" t="n">
        <v>-0.792691317471591</v>
      </c>
      <c r="E921" s="0" t="n">
        <f aca="false">(D921+0.001)/-9.8273</f>
        <v>0.0805604100283487</v>
      </c>
      <c r="F921" s="0" t="n">
        <v>-2.10417036576705</v>
      </c>
      <c r="G921" s="0" t="n">
        <f aca="false">(F921+0.0003)/-0.1331</f>
        <v>15.80668944979</v>
      </c>
      <c r="H921" s="0" t="n">
        <v>-1.67279607599432</v>
      </c>
      <c r="I921" s="0" t="n">
        <f aca="false">(H921+0.0004)/-0.0594</f>
        <v>28.1548160941805</v>
      </c>
      <c r="J921" s="0" t="n">
        <v>-1.74214311079546</v>
      </c>
      <c r="K921" s="0" t="n">
        <f aca="false">(J921+0.0005)/-0.0533</f>
        <v>32.6762309717722</v>
      </c>
      <c r="L921" s="0" t="n">
        <v>0.943514737215909</v>
      </c>
      <c r="M921" s="0" t="n">
        <f aca="false">(L921-0.0007)/0.27085</f>
        <v>3.48094789446524</v>
      </c>
    </row>
    <row r="922" customFormat="false" ht="13" hidden="false" customHeight="false" outlineLevel="0" collapsed="false">
      <c r="A922" s="2" t="n">
        <v>36425.8916666667</v>
      </c>
      <c r="B922" s="3" t="n">
        <v>36425</v>
      </c>
      <c r="C922" s="4" t="n">
        <v>10.4</v>
      </c>
      <c r="D922" s="0" t="n">
        <v>-0.785973837209302</v>
      </c>
      <c r="E922" s="0" t="n">
        <f aca="false">(D922+0.001)/-9.8273</f>
        <v>0.0798768570420464</v>
      </c>
      <c r="F922" s="0" t="n">
        <v>-2.09314816497093</v>
      </c>
      <c r="G922" s="0" t="n">
        <f aca="false">(F922+0.0003)/-0.1331</f>
        <v>15.7238780238237</v>
      </c>
      <c r="H922" s="0" t="n">
        <v>-1.66287018531977</v>
      </c>
      <c r="I922" s="0" t="n">
        <f aca="false">(H922+0.0004)/-0.0594</f>
        <v>27.9877135575719</v>
      </c>
      <c r="J922" s="0" t="n">
        <v>-1.72983284883721</v>
      </c>
      <c r="K922" s="0" t="n">
        <f aca="false">(J922+0.0005)/-0.0533</f>
        <v>32.4452692089533</v>
      </c>
      <c r="L922" s="0" t="n">
        <v>0.941712845203488</v>
      </c>
      <c r="M922" s="0" t="n">
        <f aca="false">(L922-0.0007)/0.27085</f>
        <v>3.47429516412586</v>
      </c>
    </row>
    <row r="923" customFormat="false" ht="13" hidden="false" customHeight="false" outlineLevel="0" collapsed="false">
      <c r="A923" s="2" t="n">
        <v>36425.8923611111</v>
      </c>
      <c r="B923" s="3" t="n">
        <v>36425</v>
      </c>
      <c r="C923" s="4" t="n">
        <v>10.4166666666667</v>
      </c>
      <c r="D923" s="0" t="n">
        <v>-0.782570578835227</v>
      </c>
      <c r="E923" s="0" t="n">
        <f aca="false">(D923+0.001)/-9.8273</f>
        <v>0.0795305504904935</v>
      </c>
      <c r="F923" s="0" t="n">
        <v>-2.08308549360796</v>
      </c>
      <c r="G923" s="0" t="n">
        <f aca="false">(F923+0.0003)/-0.1331</f>
        <v>15.6482756845076</v>
      </c>
      <c r="H923" s="0" t="n">
        <v>-1.65489612926136</v>
      </c>
      <c r="I923" s="0" t="n">
        <f aca="false">(H923+0.0004)/-0.0594</f>
        <v>27.8534701895852</v>
      </c>
      <c r="J923" s="0" t="n">
        <v>-1.72133567116477</v>
      </c>
      <c r="K923" s="0" t="n">
        <f aca="false">(J923+0.0005)/-0.0533</f>
        <v>32.2858474890201</v>
      </c>
      <c r="L923" s="0" t="n">
        <v>0.940352006392045</v>
      </c>
      <c r="M923" s="0" t="n">
        <f aca="false">(L923-0.0007)/0.27085</f>
        <v>3.46927083770369</v>
      </c>
    </row>
    <row r="924" customFormat="false" ht="13" hidden="false" customHeight="false" outlineLevel="0" collapsed="false">
      <c r="A924" s="2" t="n">
        <v>36425.8930555556</v>
      </c>
      <c r="B924" s="3" t="n">
        <v>36425</v>
      </c>
      <c r="C924" s="4" t="n">
        <v>10.4333333333333</v>
      </c>
      <c r="D924" s="0" t="n">
        <v>-0.791559392755682</v>
      </c>
      <c r="E924" s="0" t="n">
        <f aca="false">(D924+0.001)/-9.8273</f>
        <v>0.0804452283695096</v>
      </c>
      <c r="F924" s="0" t="n">
        <v>-2.10172895951705</v>
      </c>
      <c r="G924" s="0" t="n">
        <f aca="false">(F924+0.0003)/-0.1331</f>
        <v>15.7883468032836</v>
      </c>
      <c r="H924" s="0" t="n">
        <v>-1.66856800426136</v>
      </c>
      <c r="I924" s="0" t="n">
        <f aca="false">(H924+0.0004)/-0.0594</f>
        <v>28.0836364353764</v>
      </c>
      <c r="J924" s="0" t="n">
        <v>-1.73698286576705</v>
      </c>
      <c r="K924" s="0" t="n">
        <f aca="false">(J924+0.0005)/-0.0533</f>
        <v>32.5794158680497</v>
      </c>
      <c r="L924" s="0" t="n">
        <v>0.952392578125</v>
      </c>
      <c r="M924" s="0" t="n">
        <f aca="false">(L924-0.0007)/0.27085</f>
        <v>3.51372559765553</v>
      </c>
    </row>
    <row r="925" customFormat="false" ht="13" hidden="false" customHeight="false" outlineLevel="0" collapsed="false">
      <c r="A925" s="2" t="n">
        <v>36425.89375</v>
      </c>
      <c r="B925" s="3" t="n">
        <v>36425</v>
      </c>
      <c r="C925" s="4" t="n">
        <v>10.45</v>
      </c>
      <c r="D925" s="0" t="n">
        <v>-0.813543146306818</v>
      </c>
      <c r="E925" s="0" t="n">
        <f aca="false">(D925+0.001)/-9.8273</f>
        <v>0.082682236861276</v>
      </c>
      <c r="F925" s="0" t="n">
        <v>-2.16355202414773</v>
      </c>
      <c r="G925" s="0" t="n">
        <f aca="false">(F925+0.0003)/-0.1331</f>
        <v>16.2528326382249</v>
      </c>
      <c r="H925" s="0" t="n">
        <v>-1.7152099609375</v>
      </c>
      <c r="I925" s="0" t="n">
        <f aca="false">(H925+0.0004)/-0.0594</f>
        <v>28.8688545612374</v>
      </c>
      <c r="J925" s="0" t="n">
        <v>-1.78389115767046</v>
      </c>
      <c r="K925" s="0" t="n">
        <f aca="false">(J925+0.0005)/-0.0533</f>
        <v>33.4594963915659</v>
      </c>
      <c r="L925" s="0" t="n">
        <v>0.986838600852273</v>
      </c>
      <c r="M925" s="0" t="n">
        <f aca="false">(L925-0.0007)/0.27085</f>
        <v>3.64090308603387</v>
      </c>
    </row>
    <row r="926" customFormat="false" ht="13" hidden="false" customHeight="false" outlineLevel="0" collapsed="false">
      <c r="A926" s="2" t="n">
        <v>36425.8944560185</v>
      </c>
      <c r="B926" s="3" t="n">
        <v>36425</v>
      </c>
      <c r="C926" s="4" t="n">
        <v>10.4666666666667</v>
      </c>
      <c r="D926" s="0" t="n">
        <v>-0.830988103693182</v>
      </c>
      <c r="E926" s="0" t="n">
        <f aca="false">(D926+0.001)/-9.8273</f>
        <v>0.0844573894857369</v>
      </c>
      <c r="F926" s="0" t="n">
        <v>-2.20916193181818</v>
      </c>
      <c r="G926" s="0" t="n">
        <f aca="false">(F926+0.0003)/-0.1331</f>
        <v>16.5955066252305</v>
      </c>
      <c r="H926" s="0" t="n">
        <v>-1.75047718394886</v>
      </c>
      <c r="I926" s="0" t="n">
        <f aca="false">(H926+0.0004)/-0.0594</f>
        <v>29.4625788543579</v>
      </c>
      <c r="J926" s="0" t="n">
        <v>-1.81939142400568</v>
      </c>
      <c r="K926" s="0" t="n">
        <f aca="false">(J926+0.0005)/-0.0533</f>
        <v>34.1255426642717</v>
      </c>
      <c r="L926" s="0" t="n">
        <v>1.01224032315341</v>
      </c>
      <c r="M926" s="0" t="n">
        <f aca="false">(L926-0.0007)/0.27085</f>
        <v>3.7346882892871</v>
      </c>
    </row>
    <row r="927" customFormat="false" ht="13" hidden="false" customHeight="false" outlineLevel="0" collapsed="false">
      <c r="A927" s="2" t="n">
        <v>36425.8951388889</v>
      </c>
      <c r="B927" s="3" t="n">
        <v>36425</v>
      </c>
      <c r="C927" s="4" t="n">
        <v>10.4833333333333</v>
      </c>
      <c r="D927" s="0" t="n">
        <v>-0.841380931712963</v>
      </c>
      <c r="E927" s="0" t="n">
        <f aca="false">(D927+0.001)/-9.8273</f>
        <v>0.0855149361180551</v>
      </c>
      <c r="F927" s="0" t="n">
        <v>-2.23933467158565</v>
      </c>
      <c r="G927" s="0" t="n">
        <f aca="false">(F927+0.0003)/-0.1331</f>
        <v>16.822198884941</v>
      </c>
      <c r="H927" s="0" t="n">
        <v>-1.77360252097801</v>
      </c>
      <c r="I927" s="0" t="n">
        <f aca="false">(H927+0.0004)/-0.0594</f>
        <v>29.8518942925591</v>
      </c>
      <c r="J927" s="0" t="n">
        <v>-1.84299045138889</v>
      </c>
      <c r="K927" s="0" t="n">
        <f aca="false">(J927+0.0005)/-0.0533</f>
        <v>34.5683011517615</v>
      </c>
      <c r="L927" s="0" t="n">
        <v>1.0311437536169</v>
      </c>
      <c r="M927" s="0" t="n">
        <f aca="false">(L927-0.0007)/0.27085</f>
        <v>3.80448127604541</v>
      </c>
    </row>
    <row r="928" customFormat="false" ht="13" hidden="false" customHeight="false" outlineLevel="0" collapsed="false">
      <c r="A928" s="2" t="n">
        <v>36425.8958333333</v>
      </c>
      <c r="B928" s="3" t="n">
        <v>36425</v>
      </c>
      <c r="C928" s="4" t="n">
        <v>10.5</v>
      </c>
      <c r="D928" s="0" t="n">
        <v>-0.847892587043379</v>
      </c>
      <c r="E928" s="0" t="n">
        <f aca="false">(D928+0.001)/-9.8273</f>
        <v>0.0861775449048446</v>
      </c>
      <c r="F928" s="0" t="n">
        <v>-2.25736435145548</v>
      </c>
      <c r="G928" s="0" t="n">
        <f aca="false">(F928+0.0003)/-0.1331</f>
        <v>16.9576585383582</v>
      </c>
      <c r="H928" s="0" t="n">
        <v>-1.78704248715753</v>
      </c>
      <c r="I928" s="0" t="n">
        <f aca="false">(H928+0.0004)/-0.0594</f>
        <v>30.0781563494534</v>
      </c>
      <c r="J928" s="0" t="n">
        <v>-1.85716324200913</v>
      </c>
      <c r="K928" s="0" t="n">
        <f aca="false">(J928+0.0005)/-0.0533</f>
        <v>34.8342071671507</v>
      </c>
      <c r="L928" s="0" t="n">
        <v>1.04341689854452</v>
      </c>
      <c r="M928" s="0" t="n">
        <f aca="false">(L928-0.0007)/0.27085</f>
        <v>3.84979471495115</v>
      </c>
    </row>
    <row r="929" customFormat="false" ht="13" hidden="false" customHeight="false" outlineLevel="0" collapsed="false">
      <c r="A929" s="2" t="n">
        <v>36425.8965277778</v>
      </c>
      <c r="B929" s="3" t="n">
        <v>36425</v>
      </c>
      <c r="C929" s="4" t="n">
        <v>10.5166666666667</v>
      </c>
      <c r="D929" s="0" t="n">
        <v>-0.849609375</v>
      </c>
      <c r="E929" s="0" t="n">
        <f aca="false">(D929+0.001)/-9.8273</f>
        <v>0.0863522406968343</v>
      </c>
      <c r="F929" s="0" t="n">
        <v>-2.2628173828125</v>
      </c>
      <c r="G929" s="0" t="n">
        <f aca="false">(F929+0.0003)/-0.1331</f>
        <v>16.9986279700413</v>
      </c>
      <c r="H929" s="0" t="n">
        <v>-1.79112659801136</v>
      </c>
      <c r="I929" s="0" t="n">
        <f aca="false">(H929+0.0004)/-0.0594</f>
        <v>30.1469124244337</v>
      </c>
      <c r="J929" s="0" t="n">
        <v>-1.86163884943182</v>
      </c>
      <c r="K929" s="0" t="n">
        <f aca="false">(J929+0.0005)/-0.0533</f>
        <v>34.9181772876514</v>
      </c>
      <c r="L929" s="0" t="n">
        <v>1.04963822798296</v>
      </c>
      <c r="M929" s="0" t="n">
        <f aca="false">(L929-0.0007)/0.27085</f>
        <v>3.87276436397622</v>
      </c>
    </row>
    <row r="930" customFormat="false" ht="13" hidden="false" customHeight="false" outlineLevel="0" collapsed="false">
      <c r="A930" s="2" t="n">
        <v>36425.8972222222</v>
      </c>
      <c r="B930" s="3" t="n">
        <v>36425</v>
      </c>
      <c r="C930" s="4" t="n">
        <v>10.5333333333333</v>
      </c>
      <c r="D930" s="0" t="n">
        <v>-0.841996626420455</v>
      </c>
      <c r="E930" s="0" t="n">
        <f aca="false">(D930+0.001)/-9.8273</f>
        <v>0.0855775875795442</v>
      </c>
      <c r="F930" s="0" t="n">
        <v>-2.24415172230114</v>
      </c>
      <c r="G930" s="0" t="n">
        <f aca="false">(F930+0.0003)/-0.1331</f>
        <v>16.8583900999334</v>
      </c>
      <c r="H930" s="0" t="n">
        <v>-1.77602317116477</v>
      </c>
      <c r="I930" s="0" t="n">
        <f aca="false">(H930+0.0004)/-0.0594</f>
        <v>29.8926459792049</v>
      </c>
      <c r="J930" s="0" t="n">
        <v>-1.84602494673296</v>
      </c>
      <c r="K930" s="0" t="n">
        <f aca="false">(J930+0.0005)/-0.0533</f>
        <v>34.6252335221944</v>
      </c>
      <c r="L930" s="0" t="n">
        <v>1.04320179332386</v>
      </c>
      <c r="M930" s="0" t="n">
        <f aca="false">(L930-0.0007)/0.27085</f>
        <v>3.84900052916323</v>
      </c>
    </row>
    <row r="931" customFormat="false" ht="13" hidden="false" customHeight="false" outlineLevel="0" collapsed="false">
      <c r="A931" s="2" t="n">
        <v>36425.8979282407</v>
      </c>
      <c r="B931" s="3" t="n">
        <v>36425</v>
      </c>
      <c r="C931" s="4" t="n">
        <v>10.55</v>
      </c>
      <c r="D931" s="0" t="n">
        <v>-0.835038618607955</v>
      </c>
      <c r="E931" s="0" t="n">
        <f aca="false">(D931+0.001)/-9.8273</f>
        <v>0.0848695591472689</v>
      </c>
      <c r="F931" s="0" t="n">
        <v>-2.23076837713068</v>
      </c>
      <c r="G931" s="0" t="n">
        <f aca="false">(F931+0.0003)/-0.1331</f>
        <v>16.757839046812</v>
      </c>
      <c r="H931" s="0" t="n">
        <v>-1.7646484375</v>
      </c>
      <c r="I931" s="0" t="n">
        <f aca="false">(H931+0.0004)/-0.0594</f>
        <v>29.7011521464646</v>
      </c>
      <c r="J931" s="0" t="n">
        <v>-1.83362926136364</v>
      </c>
      <c r="K931" s="0" t="n">
        <f aca="false">(J931+0.0005)/-0.0533</f>
        <v>34.3926690687362</v>
      </c>
      <c r="L931" s="0" t="n">
        <v>1.03962846235796</v>
      </c>
      <c r="M931" s="0" t="n">
        <f aca="false">(L931-0.0007)/0.27085</f>
        <v>3.83580750362917</v>
      </c>
    </row>
    <row r="932" customFormat="false" ht="13" hidden="false" customHeight="false" outlineLevel="0" collapsed="false">
      <c r="A932" s="2" t="n">
        <v>36425.8986226852</v>
      </c>
      <c r="B932" s="3" t="n">
        <v>36425</v>
      </c>
      <c r="C932" s="4" t="n">
        <v>10.5666666666667</v>
      </c>
      <c r="D932" s="0" t="n">
        <v>-0.829777129708904</v>
      </c>
      <c r="E932" s="0" t="n">
        <f aca="false">(D932+0.001)/-9.8273</f>
        <v>0.0843341639828747</v>
      </c>
      <c r="F932" s="0" t="n">
        <v>-2.21877006635274</v>
      </c>
      <c r="G932" s="0" t="n">
        <f aca="false">(F932+0.0003)/-0.1331</f>
        <v>16.6676939620792</v>
      </c>
      <c r="H932" s="0" t="n">
        <v>-1.75470221532534</v>
      </c>
      <c r="I932" s="0" t="n">
        <f aca="false">(H932+0.0004)/-0.0594</f>
        <v>29.5337073287094</v>
      </c>
      <c r="J932" s="0" t="n">
        <v>-1.82297240653539</v>
      </c>
      <c r="K932" s="0" t="n">
        <f aca="false">(J932+0.0005)/-0.0533</f>
        <v>34.1927280775871</v>
      </c>
      <c r="L932" s="0" t="n">
        <v>1.03690648187785</v>
      </c>
      <c r="M932" s="0" t="n">
        <f aca="false">(L932-0.0007)/0.27085</f>
        <v>3.82575773261159</v>
      </c>
    </row>
    <row r="933" customFormat="false" ht="13" hidden="false" customHeight="false" outlineLevel="0" collapsed="false">
      <c r="A933" s="2" t="n">
        <v>36425.8993055556</v>
      </c>
      <c r="B933" s="3" t="n">
        <v>36425</v>
      </c>
      <c r="C933" s="4" t="n">
        <v>10.5833333333333</v>
      </c>
      <c r="D933" s="0" t="n">
        <v>-0.815565321180556</v>
      </c>
      <c r="E933" s="0" t="n">
        <f aca="false">(D933+0.001)/-9.8273</f>
        <v>0.0828880080165006</v>
      </c>
      <c r="F933" s="0" t="n">
        <v>-2.18504729094329</v>
      </c>
      <c r="G933" s="0" t="n">
        <f aca="false">(F933+0.0003)/-0.1331</f>
        <v>16.4143297591532</v>
      </c>
      <c r="H933" s="0" t="n">
        <v>-1.72788266782407</v>
      </c>
      <c r="I933" s="0" t="n">
        <f aca="false">(H933+0.0004)/-0.0594</f>
        <v>29.082199795018</v>
      </c>
      <c r="J933" s="0" t="n">
        <v>-1.79438838252315</v>
      </c>
      <c r="K933" s="0" t="n">
        <f aca="false">(J933+0.0005)/-0.0533</f>
        <v>33.6564424488396</v>
      </c>
      <c r="L933" s="0" t="n">
        <v>1.02176242404514</v>
      </c>
      <c r="M933" s="0" t="n">
        <f aca="false">(L933-0.0007)/0.27085</f>
        <v>3.76984465218808</v>
      </c>
    </row>
    <row r="934" customFormat="false" ht="13" hidden="false" customHeight="false" outlineLevel="0" collapsed="false">
      <c r="A934" s="2" t="n">
        <v>36425.9</v>
      </c>
      <c r="B934" s="3" t="n">
        <v>36425</v>
      </c>
      <c r="C934" s="4" t="n">
        <v>10.6</v>
      </c>
      <c r="D934" s="0" t="n">
        <v>-0.813898259943182</v>
      </c>
      <c r="E934" s="0" t="n">
        <f aca="false">(D934+0.001)/-9.8273</f>
        <v>0.082718372283657</v>
      </c>
      <c r="F934" s="0" t="n">
        <v>-2.18046431107955</v>
      </c>
      <c r="G934" s="0" t="n">
        <f aca="false">(F934+0.0003)/-0.1331</f>
        <v>16.3798971531146</v>
      </c>
      <c r="H934" s="0" t="n">
        <v>-1.72412109375</v>
      </c>
      <c r="I934" s="0" t="n">
        <f aca="false">(H934+0.0004)/-0.0594</f>
        <v>29.0188736321549</v>
      </c>
      <c r="J934" s="0" t="n">
        <v>-1.79135964133523</v>
      </c>
      <c r="K934" s="0" t="n">
        <f aca="false">(J934+0.0005)/-0.0533</f>
        <v>33.5996180363083</v>
      </c>
      <c r="L934" s="0" t="n">
        <v>1.02020818536932</v>
      </c>
      <c r="M934" s="0" t="n">
        <f aca="false">(L934-0.0007)/0.27085</f>
        <v>3.76410627790039</v>
      </c>
    </row>
    <row r="935" customFormat="false" ht="13" hidden="false" customHeight="false" outlineLevel="0" collapsed="false">
      <c r="A935" s="2" t="n">
        <v>36425.9006944444</v>
      </c>
      <c r="B935" s="3" t="n">
        <v>36425</v>
      </c>
      <c r="C935" s="4" t="n">
        <v>10.6166666666667</v>
      </c>
      <c r="D935" s="0" t="n">
        <v>-0.822409889914773</v>
      </c>
      <c r="E935" s="0" t="n">
        <f aca="false">(D935+0.001)/-9.8273</f>
        <v>0.0835844931888487</v>
      </c>
      <c r="F935" s="0" t="n">
        <v>-2.20484508167614</v>
      </c>
      <c r="G935" s="0" t="n">
        <f aca="false">(F935+0.0003)/-0.1331</f>
        <v>16.5630734911806</v>
      </c>
      <c r="H935" s="0" t="n">
        <v>-1.74276455965909</v>
      </c>
      <c r="I935" s="0" t="n">
        <f aca="false">(H935+0.0004)/-0.0594</f>
        <v>29.3327366945975</v>
      </c>
      <c r="J935" s="0" t="n">
        <v>-1.81089089133523</v>
      </c>
      <c r="K935" s="0" t="n">
        <f aca="false">(J935+0.0005)/-0.0533</f>
        <v>33.9660579987848</v>
      </c>
      <c r="L935" s="0" t="n">
        <v>1.03587757457386</v>
      </c>
      <c r="M935" s="0" t="n">
        <f aca="false">(L935-0.0007)/0.27085</f>
        <v>3.82195892403124</v>
      </c>
    </row>
    <row r="936" customFormat="false" ht="13" hidden="false" customHeight="false" outlineLevel="0" collapsed="false">
      <c r="A936" s="2" t="n">
        <v>36425.9013888889</v>
      </c>
      <c r="B936" s="3" t="n">
        <v>36425</v>
      </c>
      <c r="C936" s="4" t="n">
        <v>10.6333333333333</v>
      </c>
      <c r="D936" s="0" t="n">
        <v>-0.827993453909817</v>
      </c>
      <c r="E936" s="0" t="n">
        <f aca="false">(D936+0.001)/-9.8273</f>
        <v>0.0841526618613268</v>
      </c>
      <c r="F936" s="0" t="n">
        <v>-2.21505779109589</v>
      </c>
      <c r="G936" s="0" t="n">
        <f aca="false">(F936+0.0003)/-0.1331</f>
        <v>16.6398030886243</v>
      </c>
      <c r="H936" s="0" t="n">
        <v>-1.75104567993722</v>
      </c>
      <c r="I936" s="0" t="n">
        <f aca="false">(H936+0.0004)/-0.0594</f>
        <v>29.4721494938926</v>
      </c>
      <c r="J936" s="0" t="n">
        <v>-1.82014082120434</v>
      </c>
      <c r="K936" s="0" t="n">
        <f aca="false">(J936+0.0005)/-0.0533</f>
        <v>34.1396026492372</v>
      </c>
      <c r="L936" s="0" t="n">
        <v>1.04321623501712</v>
      </c>
      <c r="M936" s="0" t="n">
        <f aca="false">(L936-0.0007)/0.27085</f>
        <v>3.84905384905712</v>
      </c>
    </row>
    <row r="937" customFormat="false" ht="13" hidden="false" customHeight="false" outlineLevel="0" collapsed="false">
      <c r="A937" s="2" t="n">
        <v>36425.9020949074</v>
      </c>
      <c r="B937" s="3" t="n">
        <v>36425</v>
      </c>
      <c r="C937" s="4" t="n">
        <v>10.65</v>
      </c>
      <c r="D937" s="0" t="n">
        <v>-0.841452858664773</v>
      </c>
      <c r="E937" s="0" t="n">
        <f aca="false">(D937+0.001)/-9.8273</f>
        <v>0.0855222552140235</v>
      </c>
      <c r="F937" s="0" t="n">
        <v>-2.24664861505682</v>
      </c>
      <c r="G937" s="0" t="n">
        <f aca="false">(F937+0.0003)/-0.1331</f>
        <v>16.8771496247695</v>
      </c>
      <c r="H937" s="0" t="n">
        <v>-1.77560147372159</v>
      </c>
      <c r="I937" s="0" t="n">
        <f aca="false">(H937+0.0004)/-0.0594</f>
        <v>29.8855466956497</v>
      </c>
      <c r="J937" s="0" t="n">
        <v>-1.84744540127841</v>
      </c>
      <c r="K937" s="0" t="n">
        <f aca="false">(J937+0.0005)/-0.0533</f>
        <v>34.6518837012835</v>
      </c>
      <c r="L937" s="0" t="n">
        <v>1.06190074573864</v>
      </c>
      <c r="M937" s="0" t="n">
        <f aca="false">(L937-0.0007)/0.27085</f>
        <v>3.91803856650781</v>
      </c>
    </row>
    <row r="938" customFormat="false" ht="13" hidden="false" customHeight="false" outlineLevel="0" collapsed="false">
      <c r="A938" s="2" t="n">
        <v>36425.9027777778</v>
      </c>
      <c r="B938" s="3" t="n">
        <v>36425</v>
      </c>
      <c r="C938" s="4" t="n">
        <v>10.6666666666667</v>
      </c>
      <c r="D938" s="0" t="n">
        <v>-0.852849372079439</v>
      </c>
      <c r="E938" s="0" t="n">
        <f aca="false">(D938+0.001)/-9.8273</f>
        <v>0.0866819342117814</v>
      </c>
      <c r="F938" s="0" t="n">
        <v>-2.2806613244743</v>
      </c>
      <c r="G938" s="0" t="n">
        <f aca="false">(F938+0.0003)/-0.1331</f>
        <v>17.1326921448107</v>
      </c>
      <c r="H938" s="0" t="n">
        <v>-1.80100485543224</v>
      </c>
      <c r="I938" s="0" t="n">
        <f aca="false">(H938+0.0004)/-0.0594</f>
        <v>30.3132130544148</v>
      </c>
      <c r="J938" s="0" t="n">
        <v>-1.87207943925234</v>
      </c>
      <c r="K938" s="0" t="n">
        <f aca="false">(J938+0.0005)/-0.0533</f>
        <v>35.1140607739651</v>
      </c>
      <c r="L938" s="0" t="n">
        <v>1.08429240289136</v>
      </c>
      <c r="M938" s="0" t="n">
        <f aca="false">(L938-0.0007)/0.27085</f>
        <v>4.0007103669609</v>
      </c>
    </row>
    <row r="939" customFormat="false" ht="13" hidden="false" customHeight="false" outlineLevel="0" collapsed="false">
      <c r="A939" s="2" t="n">
        <v>36425.9034722222</v>
      </c>
      <c r="B939" s="3" t="n">
        <v>36425</v>
      </c>
      <c r="C939" s="4" t="n">
        <v>10.6833333333333</v>
      </c>
      <c r="D939" s="0" t="n">
        <v>-0.818536931818182</v>
      </c>
      <c r="E939" s="0" t="n">
        <f aca="false">(D939+0.001)/-9.8273</f>
        <v>0.0831903912385072</v>
      </c>
      <c r="F939" s="0" t="n">
        <v>-2.20045055042614</v>
      </c>
      <c r="G939" s="0" t="n">
        <f aca="false">(F939+0.0003)/-0.1331</f>
        <v>16.5300567274691</v>
      </c>
      <c r="H939" s="0" t="n">
        <v>-1.738525390625</v>
      </c>
      <c r="I939" s="0" t="n">
        <f aca="false">(H939+0.0004)/-0.0594</f>
        <v>29.2613702125421</v>
      </c>
      <c r="J939" s="0" t="n">
        <v>-1.80564186789773</v>
      </c>
      <c r="K939" s="0" t="n">
        <f aca="false">(J939+0.0005)/-0.0533</f>
        <v>33.8675772588692</v>
      </c>
      <c r="L939" s="0" t="n">
        <v>1.04383433948864</v>
      </c>
      <c r="M939" s="0" t="n">
        <f aca="false">(L939-0.0007)/0.27085</f>
        <v>3.85133594051556</v>
      </c>
    </row>
    <row r="940" customFormat="false" ht="13" hidden="false" customHeight="false" outlineLevel="0" collapsed="false">
      <c r="A940" s="2" t="n">
        <v>36425.9041666667</v>
      </c>
      <c r="B940" s="3" t="n">
        <v>36425</v>
      </c>
      <c r="C940" s="4" t="n">
        <v>10.7</v>
      </c>
      <c r="D940" s="0" t="n">
        <v>-0.828624378551136</v>
      </c>
      <c r="E940" s="0" t="n">
        <f aca="false">(D940+0.001)/-9.8273</f>
        <v>0.0842168630805141</v>
      </c>
      <c r="F940" s="0" t="n">
        <v>-2.22264515269886</v>
      </c>
      <c r="G940" s="0" t="n">
        <f aca="false">(F940+0.0003)/-0.1331</f>
        <v>16.6968080593453</v>
      </c>
      <c r="H940" s="0" t="n">
        <v>-1.75468306107955</v>
      </c>
      <c r="I940" s="0" t="n">
        <f aca="false">(H940+0.0004)/-0.0594</f>
        <v>29.5333848666591</v>
      </c>
      <c r="J940" s="0" t="n">
        <v>-1.82380814985796</v>
      </c>
      <c r="K940" s="0" t="n">
        <f aca="false">(J940+0.0005)/-0.0533</f>
        <v>34.2084080648773</v>
      </c>
      <c r="L940" s="0" t="n">
        <v>1.0572509765625</v>
      </c>
      <c r="M940" s="0" t="n">
        <f aca="false">(L940-0.0007)/0.27085</f>
        <v>3.90087124446188</v>
      </c>
    </row>
    <row r="941" customFormat="false" ht="13" hidden="false" customHeight="false" outlineLevel="0" collapsed="false">
      <c r="A941" s="2" t="n">
        <v>36425.9048611111</v>
      </c>
      <c r="B941" s="3" t="n">
        <v>36425</v>
      </c>
      <c r="C941" s="4" t="n">
        <v>10.7166666666667</v>
      </c>
      <c r="D941" s="0" t="n">
        <v>-0.850225326118119</v>
      </c>
      <c r="E941" s="0" t="n">
        <f aca="false">(D941+0.001)/-9.8273</f>
        <v>0.0864149182499892</v>
      </c>
      <c r="F941" s="0" t="n">
        <v>-2.28589539134174</v>
      </c>
      <c r="G941" s="0" t="n">
        <f aca="false">(F941+0.0003)/-0.1331</f>
        <v>17.1720164638748</v>
      </c>
      <c r="H941" s="0" t="n">
        <v>-1.80142183916284</v>
      </c>
      <c r="I941" s="0" t="n">
        <f aca="false">(H941+0.0004)/-0.0594</f>
        <v>30.3202329825394</v>
      </c>
      <c r="J941" s="0" t="n">
        <v>-1.8686053074828</v>
      </c>
      <c r="K941" s="0" t="n">
        <f aca="false">(J941+0.0005)/-0.0533</f>
        <v>35.0488800653433</v>
      </c>
      <c r="L941" s="0" t="n">
        <v>1.09746810493119</v>
      </c>
      <c r="M941" s="0" t="n">
        <f aca="false">(L941-0.0007)/0.27085</f>
        <v>4.04935611936936</v>
      </c>
    </row>
    <row r="942" customFormat="false" ht="13" hidden="false" customHeight="false" outlineLevel="0" collapsed="false">
      <c r="A942" s="2" t="n">
        <v>36425.9055555556</v>
      </c>
      <c r="B942" s="3" t="n">
        <v>36425</v>
      </c>
      <c r="C942" s="4" t="n">
        <v>10.7333333333333</v>
      </c>
      <c r="D942" s="0" t="n">
        <v>-0.823963512073864</v>
      </c>
      <c r="E942" s="0" t="n">
        <f aca="false">(D942+0.001)/-9.8273</f>
        <v>0.0837425856617651</v>
      </c>
      <c r="F942" s="0" t="n">
        <v>-2.21160333806818</v>
      </c>
      <c r="G942" s="0" t="n">
        <f aca="false">(F942+0.0003)/-0.1331</f>
        <v>16.6138492717369</v>
      </c>
      <c r="H942" s="0" t="n">
        <v>-1.74649325284091</v>
      </c>
      <c r="I942" s="0" t="n">
        <f aca="false">(H942+0.0004)/-0.0594</f>
        <v>29.395509307086</v>
      </c>
      <c r="J942" s="0" t="n">
        <v>-1.81203391335227</v>
      </c>
      <c r="K942" s="0" t="n">
        <f aca="false">(J942+0.0005)/-0.0533</f>
        <v>33.9875030647705</v>
      </c>
      <c r="L942" s="0" t="n">
        <v>1.06058016690341</v>
      </c>
      <c r="M942" s="0" t="n">
        <f aca="false">(L942-0.0007)/0.27085</f>
        <v>3.91316288315824</v>
      </c>
    </row>
    <row r="943" customFormat="false" ht="13" hidden="false" customHeight="false" outlineLevel="0" collapsed="false">
      <c r="A943" s="2" t="n">
        <v>36425.90625</v>
      </c>
      <c r="B943" s="3" t="n">
        <v>36425</v>
      </c>
      <c r="C943" s="4" t="n">
        <v>10.75</v>
      </c>
      <c r="D943" s="0" t="n">
        <v>-0.806667380136986</v>
      </c>
      <c r="E943" s="0" t="n">
        <f aca="false">(D943+0.001)/-9.8273</f>
        <v>0.0819825771205709</v>
      </c>
      <c r="F943" s="0" t="n">
        <v>-2.16784612228881</v>
      </c>
      <c r="G943" s="0" t="n">
        <f aca="false">(F943+0.0003)/-0.1331</f>
        <v>16.285094833124</v>
      </c>
      <c r="H943" s="0" t="n">
        <v>-1.71069001498288</v>
      </c>
      <c r="I943" s="0" t="n">
        <f aca="false">(H943+0.0004)/-0.0594</f>
        <v>28.792761194998</v>
      </c>
      <c r="J943" s="0" t="n">
        <v>-1.77752211757991</v>
      </c>
      <c r="K943" s="0" t="n">
        <f aca="false">(J943+0.0005)/-0.0533</f>
        <v>33.3400022060021</v>
      </c>
      <c r="L943" s="0" t="n">
        <v>1.03615956763699</v>
      </c>
      <c r="M943" s="0" t="n">
        <f aca="false">(L943-0.0007)/0.27085</f>
        <v>3.82300006511719</v>
      </c>
    </row>
    <row r="944" customFormat="false" ht="13" hidden="false" customHeight="false" outlineLevel="0" collapsed="false">
      <c r="A944" s="2" t="n">
        <v>36425.9069444445</v>
      </c>
      <c r="B944" s="3" t="n">
        <v>36425</v>
      </c>
      <c r="C944" s="4" t="n">
        <v>10.7666666666667</v>
      </c>
      <c r="D944" s="0" t="n">
        <v>-0.860188802083333</v>
      </c>
      <c r="E944" s="0" t="n">
        <f aca="false">(D944+0.001)/-9.8273</f>
        <v>0.0874287751552647</v>
      </c>
      <c r="F944" s="0" t="n">
        <v>-2.30565737371575</v>
      </c>
      <c r="G944" s="0" t="n">
        <f aca="false">(F944+0.0003)/-0.1331</f>
        <v>17.3204911624023</v>
      </c>
      <c r="H944" s="0" t="n">
        <v>-1.8163059182363</v>
      </c>
      <c r="I944" s="0" t="n">
        <f aca="false">(H944+0.0004)/-0.0594</f>
        <v>30.5708067043148</v>
      </c>
      <c r="J944" s="0" t="n">
        <v>-1.88835527254566</v>
      </c>
      <c r="K944" s="0" t="n">
        <f aca="false">(J944+0.0005)/-0.0533</f>
        <v>35.4194234999186</v>
      </c>
      <c r="L944" s="0" t="n">
        <v>1.11205497288813</v>
      </c>
      <c r="M944" s="0" t="n">
        <f aca="false">(L944-0.0007)/0.27085</f>
        <v>4.10321200992479</v>
      </c>
    </row>
    <row r="945" customFormat="false" ht="13" hidden="false" customHeight="false" outlineLevel="0" collapsed="false">
      <c r="A945" s="2" t="n">
        <v>36425.9076388889</v>
      </c>
      <c r="B945" s="3" t="n">
        <v>36425</v>
      </c>
      <c r="C945" s="4" t="n">
        <v>10.7833333333333</v>
      </c>
      <c r="D945" s="0" t="n">
        <v>-0.900328730193662</v>
      </c>
      <c r="E945" s="0" t="n">
        <f aca="false">(D945+0.001)/-9.8273</f>
        <v>0.0915133078458643</v>
      </c>
      <c r="F945" s="0" t="n">
        <v>-2.40714632849178</v>
      </c>
      <c r="G945" s="0" t="n">
        <f aca="false">(F945+0.0003)/-0.1331</f>
        <v>18.082992700915</v>
      </c>
      <c r="H945" s="0" t="n">
        <v>-1.89599838615024</v>
      </c>
      <c r="I945" s="0" t="n">
        <f aca="false">(H945+0.0004)/-0.0594</f>
        <v>31.91243074327</v>
      </c>
      <c r="J945" s="0" t="n">
        <v>-1.97073063380282</v>
      </c>
      <c r="K945" s="0" t="n">
        <f aca="false">(J945+0.0005)/-0.0533</f>
        <v>36.9649274634675</v>
      </c>
      <c r="L945" s="0" t="n">
        <v>1.16802376760563</v>
      </c>
      <c r="M945" s="0" t="n">
        <f aca="false">(L945-0.0007)/0.27085</f>
        <v>4.30985330480203</v>
      </c>
    </row>
    <row r="946" customFormat="false" ht="13" hidden="false" customHeight="false" outlineLevel="0" collapsed="false">
      <c r="A946" s="2" t="n">
        <v>36425.9083333333</v>
      </c>
      <c r="B946" s="3" t="n">
        <v>36425</v>
      </c>
      <c r="C946" s="4" t="n">
        <v>10.8</v>
      </c>
      <c r="D946" s="0" t="n">
        <v>-0.916843677995392</v>
      </c>
      <c r="E946" s="0" t="n">
        <f aca="false">(D946+0.001)/-9.8273</f>
        <v>0.0931938251600533</v>
      </c>
      <c r="F946" s="0" t="n">
        <v>-2.4427000828053</v>
      </c>
      <c r="G946" s="0" t="n">
        <f aca="false">(F946+0.0003)/-0.1331</f>
        <v>18.3501133193486</v>
      </c>
      <c r="H946" s="0" t="n">
        <v>-1.9251219578053</v>
      </c>
      <c r="I946" s="0" t="n">
        <f aca="false">(H946+0.0004)/-0.0594</f>
        <v>32.4027265623788</v>
      </c>
      <c r="J946" s="0" t="n">
        <v>-2.00191937283986</v>
      </c>
      <c r="K946" s="0" t="n">
        <f aca="false">(J946+0.0005)/-0.0533</f>
        <v>37.5500820420236</v>
      </c>
      <c r="L946" s="0" t="n">
        <v>1.18797478038595</v>
      </c>
      <c r="M946" s="0" t="n">
        <f aca="false">(L946-0.0007)/0.27085</f>
        <v>4.38351404979121</v>
      </c>
    </row>
    <row r="947" customFormat="false" ht="13" hidden="false" customHeight="false" outlineLevel="0" collapsed="false">
      <c r="A947" s="2" t="n">
        <v>36425.9090277778</v>
      </c>
      <c r="B947" s="3" t="n">
        <v>36425</v>
      </c>
      <c r="C947" s="4" t="n">
        <v>10.8166666666667</v>
      </c>
      <c r="D947" s="0" t="n">
        <v>-0.912407769097222</v>
      </c>
      <c r="E947" s="0" t="n">
        <f aca="false">(D947+0.001)/-9.8273</f>
        <v>0.0927424388282867</v>
      </c>
      <c r="F947" s="0" t="n">
        <v>-2.44337293836806</v>
      </c>
      <c r="G947" s="0" t="n">
        <f aca="false">(F947+0.0003)/-0.1331</f>
        <v>18.3551685827803</v>
      </c>
      <c r="H947" s="0" t="n">
        <v>-1.92394115306713</v>
      </c>
      <c r="I947" s="0" t="n">
        <f aca="false">(H947+0.0004)/-0.0594</f>
        <v>32.3828476947328</v>
      </c>
      <c r="J947" s="0" t="n">
        <v>-1.99797453703704</v>
      </c>
      <c r="K947" s="0" t="n">
        <f aca="false">(J947+0.0005)/-0.0533</f>
        <v>37.4760701132653</v>
      </c>
      <c r="L947" s="0" t="n">
        <v>1.19056984230324</v>
      </c>
      <c r="M947" s="0" t="n">
        <f aca="false">(L947-0.0007)/0.27085</f>
        <v>4.39309522725952</v>
      </c>
    </row>
    <row r="948" customFormat="false" ht="13" hidden="false" customHeight="false" outlineLevel="0" collapsed="false">
      <c r="A948" s="2" t="n">
        <v>36425.9097222222</v>
      </c>
      <c r="B948" s="3" t="n">
        <v>36425</v>
      </c>
      <c r="C948" s="4" t="n">
        <v>10.8333333333333</v>
      </c>
      <c r="D948" s="0" t="n">
        <v>-0.921456473214286</v>
      </c>
      <c r="E948" s="0" t="n">
        <f aca="false">(D948+0.001)/-9.8273</f>
        <v>0.0936632109749663</v>
      </c>
      <c r="F948" s="0" t="n">
        <v>-2.46659661218318</v>
      </c>
      <c r="G948" s="0" t="n">
        <f aca="false">(F948+0.0003)/-0.1331</f>
        <v>18.5296514814664</v>
      </c>
      <c r="H948" s="0" t="n">
        <v>-1.94176177275346</v>
      </c>
      <c r="I948" s="0" t="n">
        <f aca="false">(H948+0.0004)/-0.0594</f>
        <v>32.6828581271626</v>
      </c>
      <c r="J948" s="0" t="n">
        <v>-2.01632029449885</v>
      </c>
      <c r="K948" s="0" t="n">
        <f aca="false">(J948+0.0005)/-0.0533</f>
        <v>37.8202681894719</v>
      </c>
      <c r="L948" s="0" t="n">
        <v>1.20499711981567</v>
      </c>
      <c r="M948" s="0" t="n">
        <f aca="false">(L948-0.0007)/0.27085</f>
        <v>4.44636189704881</v>
      </c>
    </row>
    <row r="949" customFormat="false" ht="13" hidden="false" customHeight="false" outlineLevel="0" collapsed="false">
      <c r="A949" s="2" t="n">
        <v>36425.9104166667</v>
      </c>
      <c r="B949" s="3" t="n">
        <v>36425</v>
      </c>
      <c r="C949" s="4" t="n">
        <v>10.85</v>
      </c>
      <c r="D949" s="0" t="n">
        <v>-0.929619367732558</v>
      </c>
      <c r="E949" s="0" t="n">
        <f aca="false">(D949+0.001)/-9.8273</f>
        <v>0.0944938454847779</v>
      </c>
      <c r="F949" s="0" t="n">
        <v>-2.49247138444767</v>
      </c>
      <c r="G949" s="0" t="n">
        <f aca="false">(F949+0.0003)/-0.1331</f>
        <v>18.7240524751891</v>
      </c>
      <c r="H949" s="0" t="n">
        <v>-1.9607785247093</v>
      </c>
      <c r="I949" s="0" t="n">
        <f aca="false">(H949+0.0004)/-0.0594</f>
        <v>33.0030054664865</v>
      </c>
      <c r="J949" s="0" t="n">
        <v>-2.03486101017442</v>
      </c>
      <c r="K949" s="0" t="n">
        <f aca="false">(J949+0.0005)/-0.0533</f>
        <v>38.1681240182818</v>
      </c>
      <c r="L949" s="0" t="n">
        <v>1.22073719113372</v>
      </c>
      <c r="M949" s="0" t="n">
        <f aca="false">(L949-0.0007)/0.27085</f>
        <v>4.50447550723175</v>
      </c>
    </row>
    <row r="950" customFormat="false" ht="13" hidden="false" customHeight="false" outlineLevel="0" collapsed="false">
      <c r="A950" s="2" t="n">
        <v>36425.9111226852</v>
      </c>
      <c r="B950" s="3" t="n">
        <v>36425</v>
      </c>
      <c r="C950" s="4" t="n">
        <v>10.8666666666667</v>
      </c>
      <c r="D950" s="0" t="n">
        <v>-0.92456958912037</v>
      </c>
      <c r="E950" s="0" t="n">
        <f aca="false">(D950+0.001)/-9.8273</f>
        <v>0.0939799933980208</v>
      </c>
      <c r="F950" s="0" t="n">
        <v>-2.49386257595486</v>
      </c>
      <c r="G950" s="0" t="n">
        <f aca="false">(F950+0.0003)/-0.1331</f>
        <v>18.7345047028915</v>
      </c>
      <c r="H950" s="0" t="n">
        <v>-1.95963541666667</v>
      </c>
      <c r="I950" s="0" t="n">
        <f aca="false">(H950+0.0004)/-0.0594</f>
        <v>32.9837612233446</v>
      </c>
      <c r="J950" s="0" t="n">
        <v>-2.02944155092593</v>
      </c>
      <c r="K950" s="0" t="n">
        <f aca="false">(J950+0.0005)/-0.0533</f>
        <v>38.0664456083664</v>
      </c>
      <c r="L950" s="0" t="n">
        <v>1.22586850766782</v>
      </c>
      <c r="M950" s="0" t="n">
        <f aca="false">(L950-0.0007)/0.27085</f>
        <v>4.52342074088174</v>
      </c>
    </row>
    <row r="951" customFormat="false" ht="13" hidden="false" customHeight="false" outlineLevel="0" collapsed="false">
      <c r="A951" s="2" t="n">
        <v>36425.9118055556</v>
      </c>
      <c r="B951" s="3" t="n">
        <v>36425</v>
      </c>
      <c r="C951" s="4" t="n">
        <v>10.8833333333333</v>
      </c>
      <c r="D951" s="0" t="n">
        <v>-0.911034239289906</v>
      </c>
      <c r="E951" s="0" t="n">
        <f aca="false">(D951+0.001)/-9.8273</f>
        <v>0.0926026720757386</v>
      </c>
      <c r="F951" s="0" t="n">
        <v>-2.45287971317488</v>
      </c>
      <c r="G951" s="0" t="n">
        <f aca="false">(F951+0.0003)/-0.1331</f>
        <v>18.4265943889923</v>
      </c>
      <c r="H951" s="0" t="n">
        <v>-1.92981128961268</v>
      </c>
      <c r="I951" s="0" t="n">
        <f aca="false">(H951+0.0004)/-0.0594</f>
        <v>32.481671542301</v>
      </c>
      <c r="J951" s="0" t="n">
        <v>-2.00054329885563</v>
      </c>
      <c r="K951" s="0" t="n">
        <f aca="false">(J951+0.0005)/-0.0533</f>
        <v>37.5242645188674</v>
      </c>
      <c r="L951" s="0" t="n">
        <v>1.20478240536972</v>
      </c>
      <c r="M951" s="0" t="n">
        <f aca="false">(L951-0.0007)/0.27085</f>
        <v>4.44556915403257</v>
      </c>
    </row>
    <row r="952" customFormat="false" ht="13" hidden="false" customHeight="false" outlineLevel="0" collapsed="false">
      <c r="A952" s="2" t="n">
        <v>36425.9125</v>
      </c>
      <c r="B952" s="3" t="n">
        <v>36425</v>
      </c>
      <c r="C952" s="4" t="n">
        <v>10.9</v>
      </c>
      <c r="D952" s="0" t="n">
        <v>-0.908666540075232</v>
      </c>
      <c r="E952" s="0" t="n">
        <f aca="false">(D952+0.001)/-9.8273</f>
        <v>0.0923617412794188</v>
      </c>
      <c r="F952" s="0" t="n">
        <v>-2.44184705946181</v>
      </c>
      <c r="G952" s="0" t="n">
        <f aca="false">(F952+0.0003)/-0.1331</f>
        <v>18.3437044287138</v>
      </c>
      <c r="H952" s="0" t="n">
        <v>-1.92074245876736</v>
      </c>
      <c r="I952" s="0" t="n">
        <f aca="false">(H952+0.0004)/-0.0594</f>
        <v>32.3289976223461</v>
      </c>
      <c r="J952" s="0" t="n">
        <v>-1.99156584563079</v>
      </c>
      <c r="K952" s="0" t="n">
        <f aca="false">(J952+0.0005)/-0.0533</f>
        <v>37.3558320005777</v>
      </c>
      <c r="L952" s="0" t="n">
        <v>1.20151095920139</v>
      </c>
      <c r="M952" s="0" t="n">
        <f aca="false">(L952-0.0007)/0.27085</f>
        <v>4.43349071146904</v>
      </c>
    </row>
    <row r="953" customFormat="false" ht="13" hidden="false" customHeight="false" outlineLevel="0" collapsed="false">
      <c r="A953" s="2" t="n">
        <v>36425.9131944444</v>
      </c>
      <c r="B953" s="3" t="n">
        <v>36425</v>
      </c>
      <c r="C953" s="4" t="n">
        <v>10.9166666666667</v>
      </c>
      <c r="D953" s="0" t="n">
        <v>-0.910520200376157</v>
      </c>
      <c r="E953" s="0" t="n">
        <f aca="false">(D953+0.001)/-9.8273</f>
        <v>0.0925503648383744</v>
      </c>
      <c r="F953" s="0" t="n">
        <v>-2.46722186053241</v>
      </c>
      <c r="G953" s="0" t="n">
        <f aca="false">(F953+0.0003)/-0.1331</f>
        <v>18.5343490648566</v>
      </c>
      <c r="H953" s="0" t="n">
        <v>-1.93645336009838</v>
      </c>
      <c r="I953" s="0" t="n">
        <f aca="false">(H953+0.0004)/-0.0594</f>
        <v>32.5934909107471</v>
      </c>
      <c r="J953" s="0" t="n">
        <v>-2.00389720775463</v>
      </c>
      <c r="K953" s="0" t="n">
        <f aca="false">(J953+0.0005)/-0.0533</f>
        <v>37.5871896389236</v>
      </c>
      <c r="L953" s="0" t="n">
        <v>1.21935809100116</v>
      </c>
      <c r="M953" s="0" t="n">
        <f aca="false">(L953-0.0007)/0.27085</f>
        <v>4.49938375854222</v>
      </c>
    </row>
    <row r="954" customFormat="false" ht="13" hidden="false" customHeight="false" outlineLevel="0" collapsed="false">
      <c r="A954" s="2" t="n">
        <v>36425.9138888889</v>
      </c>
      <c r="B954" s="3" t="n">
        <v>36425</v>
      </c>
      <c r="C954" s="4" t="n">
        <v>10.9333333333333</v>
      </c>
      <c r="D954" s="0" t="n">
        <v>-0.962269384536385</v>
      </c>
      <c r="E954" s="0" t="n">
        <f aca="false">(D954+0.001)/-9.8273</f>
        <v>0.0978162246534028</v>
      </c>
      <c r="F954" s="0" t="n">
        <v>-2.59448127567488</v>
      </c>
      <c r="G954" s="0" t="n">
        <f aca="false">(F954+0.0003)/-0.1331</f>
        <v>19.4904678863627</v>
      </c>
      <c r="H954" s="0" t="n">
        <v>-2.03495222637911</v>
      </c>
      <c r="I954" s="0" t="n">
        <f aca="false">(H954+0.0004)/-0.0594</f>
        <v>34.2517209828133</v>
      </c>
      <c r="J954" s="0" t="n">
        <v>-2.10778178183685</v>
      </c>
      <c r="K954" s="0" t="n">
        <f aca="false">(J954+0.0005)/-0.0533</f>
        <v>39.536243561667</v>
      </c>
      <c r="L954" s="0" t="n">
        <v>1.29412870451878</v>
      </c>
      <c r="M954" s="0" t="n">
        <f aca="false">(L954-0.0007)/0.27085</f>
        <v>4.77544288173816</v>
      </c>
    </row>
    <row r="955" customFormat="false" ht="13" hidden="false" customHeight="false" outlineLevel="0" collapsed="false">
      <c r="A955" s="2" t="n">
        <v>36425.9145833333</v>
      </c>
      <c r="B955" s="3" t="n">
        <v>36425</v>
      </c>
      <c r="C955" s="4" t="n">
        <v>10.95</v>
      </c>
      <c r="D955" s="0" t="n">
        <v>-0.997618196156103</v>
      </c>
      <c r="E955" s="0" t="n">
        <f aca="false">(D955+0.001)/-9.8273</f>
        <v>0.101413226029133</v>
      </c>
      <c r="F955" s="0" t="n">
        <v>-2.66149959653756</v>
      </c>
      <c r="G955" s="0" t="n">
        <f aca="false">(F955+0.0003)/-0.1331</f>
        <v>19.9939864503198</v>
      </c>
      <c r="H955" s="0" t="n">
        <v>-2.09123065214202</v>
      </c>
      <c r="I955" s="0" t="n">
        <f aca="false">(H955+0.0004)/-0.0594</f>
        <v>35.1991692279801</v>
      </c>
      <c r="J955" s="0" t="n">
        <v>-2.17185436839789</v>
      </c>
      <c r="K955" s="0" t="n">
        <f aca="false">(J955+0.0005)/-0.0533</f>
        <v>40.7383558798854</v>
      </c>
      <c r="L955" s="0" t="n">
        <v>1.33465834066901</v>
      </c>
      <c r="M955" s="0" t="n">
        <f aca="false">(L955-0.0007)/0.27085</f>
        <v>4.92508156052801</v>
      </c>
    </row>
    <row r="956" customFormat="false" ht="13" hidden="false" customHeight="false" outlineLevel="0" collapsed="false">
      <c r="A956" s="2" t="n">
        <v>36425.9152777778</v>
      </c>
      <c r="B956" s="3" t="n">
        <v>36425</v>
      </c>
      <c r="C956" s="4" t="n">
        <v>10.9666666666667</v>
      </c>
      <c r="D956" s="0" t="n">
        <v>-1.0023354584316</v>
      </c>
      <c r="E956" s="0" t="n">
        <f aca="false">(D956+0.001)/-9.8273</f>
        <v>0.101893242134829</v>
      </c>
      <c r="F956" s="0" t="n">
        <v>-2.65506384507665</v>
      </c>
      <c r="G956" s="0" t="n">
        <f aca="false">(F956+0.0003)/-0.1331</f>
        <v>19.9456336970447</v>
      </c>
      <c r="H956" s="0" t="n">
        <v>-2.08955584831958</v>
      </c>
      <c r="I956" s="0" t="n">
        <f aca="false">(H956+0.0004)/-0.0594</f>
        <v>35.170973877434</v>
      </c>
      <c r="J956" s="0" t="n">
        <v>-2.17554632222877</v>
      </c>
      <c r="K956" s="0" t="n">
        <f aca="false">(J956+0.0005)/-0.0533</f>
        <v>40.8076233063559</v>
      </c>
      <c r="L956" s="0" t="n">
        <v>1.33365271226415</v>
      </c>
      <c r="M956" s="0" t="n">
        <f aca="false">(L956-0.0007)/0.27085</f>
        <v>4.92136869951689</v>
      </c>
    </row>
    <row r="957" customFormat="false" ht="13" hidden="false" customHeight="false" outlineLevel="0" collapsed="false">
      <c r="A957" s="2" t="n">
        <v>36425.9159722222</v>
      </c>
      <c r="B957" s="3" t="n">
        <v>36425</v>
      </c>
      <c r="C957" s="4" t="n">
        <v>10.9833333333333</v>
      </c>
      <c r="D957" s="0" t="n">
        <v>-1.03978689847418</v>
      </c>
      <c r="E957" s="0" t="n">
        <f aca="false">(D957+0.001)/-9.8273</f>
        <v>0.105704201405694</v>
      </c>
      <c r="F957" s="0" t="n">
        <v>-2.73419160798122</v>
      </c>
      <c r="G957" s="0" t="n">
        <f aca="false">(F957+0.0003)/-0.1331</f>
        <v>20.540132291369</v>
      </c>
      <c r="H957" s="0" t="n">
        <v>-2.1526211304284</v>
      </c>
      <c r="I957" s="0" t="n">
        <f aca="false">(H957+0.0004)/-0.0594</f>
        <v>36.2326789634411</v>
      </c>
      <c r="J957" s="0" t="n">
        <v>-2.24619690801056</v>
      </c>
      <c r="K957" s="0" t="n">
        <f aca="false">(J957+0.0005)/-0.0533</f>
        <v>42.1331502441006</v>
      </c>
      <c r="L957" s="0" t="n">
        <v>1.37893605120305</v>
      </c>
      <c r="M957" s="0" t="n">
        <f aca="false">(L957-0.0007)/0.27085</f>
        <v>5.08855843161547</v>
      </c>
    </row>
    <row r="958" customFormat="false" ht="13" hidden="false" customHeight="false" outlineLevel="0" collapsed="false">
      <c r="A958" s="2" t="n">
        <v>36425.9166666667</v>
      </c>
      <c r="B958" s="3" t="n">
        <v>36425</v>
      </c>
      <c r="C958" s="4" t="n">
        <v>11</v>
      </c>
      <c r="D958" s="0" t="n">
        <v>-1.09974462661385</v>
      </c>
      <c r="E958" s="0" t="n">
        <f aca="false">(D958+0.001)/-9.8273</f>
        <v>0.111805340898706</v>
      </c>
      <c r="F958" s="0" t="n">
        <v>-2.85657139451291</v>
      </c>
      <c r="G958" s="0" t="n">
        <f aca="false">(F958+0.0003)/-0.1331</f>
        <v>21.4595897408934</v>
      </c>
      <c r="H958" s="0" t="n">
        <v>-2.25183621258803</v>
      </c>
      <c r="I958" s="0" t="n">
        <f aca="false">(H958+0.0004)/-0.0594</f>
        <v>37.902966541886</v>
      </c>
      <c r="J958" s="0" t="n">
        <v>-2.35815773547535</v>
      </c>
      <c r="K958" s="0" t="n">
        <f aca="false">(J958+0.0005)/-0.0533</f>
        <v>44.2337286205507</v>
      </c>
      <c r="L958" s="0" t="n">
        <v>1.44767367224178</v>
      </c>
      <c r="M958" s="0" t="n">
        <f aca="false">(L958-0.0007)/0.27085</f>
        <v>5.34234326099974</v>
      </c>
    </row>
    <row r="959" customFormat="false" ht="13" hidden="false" customHeight="false" outlineLevel="0" collapsed="false">
      <c r="A959" s="2" t="n">
        <v>36425.9173611111</v>
      </c>
      <c r="B959" s="3" t="n">
        <v>36425</v>
      </c>
      <c r="C959" s="4" t="n">
        <v>11.0166666666667</v>
      </c>
      <c r="D959" s="0" t="n">
        <v>-1.09365830399061</v>
      </c>
      <c r="E959" s="0" t="n">
        <f aca="false">(D959+0.001)/-9.8273</f>
        <v>0.111186012840822</v>
      </c>
      <c r="F959" s="0" t="n">
        <v>-2.83576786238263</v>
      </c>
      <c r="G959" s="0" t="n">
        <f aca="false">(F959+0.0003)/-0.1331</f>
        <v>21.3032897248883</v>
      </c>
      <c r="H959" s="0" t="n">
        <v>-2.2352392348885</v>
      </c>
      <c r="I959" s="0" t="n">
        <f aca="false">(H959+0.0004)/-0.0594</f>
        <v>37.623556142904</v>
      </c>
      <c r="J959" s="0" t="n">
        <v>-2.33765221537559</v>
      </c>
      <c r="K959" s="0" t="n">
        <f aca="false">(J959+0.0005)/-0.0533</f>
        <v>43.8490096693356</v>
      </c>
      <c r="L959" s="0" t="n">
        <v>1.44863648034038</v>
      </c>
      <c r="M959" s="0" t="n">
        <f aca="false">(L959-0.0007)/0.27085</f>
        <v>5.34589802599365</v>
      </c>
    </row>
    <row r="960" customFormat="false" ht="13" hidden="false" customHeight="false" outlineLevel="0" collapsed="false">
      <c r="A960" s="2" t="n">
        <v>36425.9180555556</v>
      </c>
      <c r="B960" s="3" t="n">
        <v>36425</v>
      </c>
      <c r="C960" s="4" t="n">
        <v>11.0333333333333</v>
      </c>
      <c r="D960" s="0" t="n">
        <v>-0.939135174418605</v>
      </c>
      <c r="E960" s="0" t="n">
        <f aca="false">(D960+0.001)/-9.8273</f>
        <v>0.0954621487507866</v>
      </c>
      <c r="F960" s="0" t="n">
        <v>-2.48720248909884</v>
      </c>
      <c r="G960" s="0" t="n">
        <f aca="false">(F960+0.0003)/-0.1331</f>
        <v>18.6844664845893</v>
      </c>
      <c r="H960" s="0" t="n">
        <v>-1.9591433502907</v>
      </c>
      <c r="I960" s="0" t="n">
        <f aca="false">(H960+0.0004)/-0.0594</f>
        <v>32.9754772776212</v>
      </c>
      <c r="J960" s="0" t="n">
        <v>-2.03867641715116</v>
      </c>
      <c r="K960" s="0" t="n">
        <f aca="false">(J960+0.0005)/-0.0533</f>
        <v>38.2397076388585</v>
      </c>
      <c r="L960" s="0" t="n">
        <v>1.26875908430233</v>
      </c>
      <c r="M960" s="0" t="n">
        <f aca="false">(L960-0.0007)/0.27085</f>
        <v>4.68177620196541</v>
      </c>
    </row>
    <row r="961" customFormat="false" ht="13" hidden="false" customHeight="false" outlineLevel="0" collapsed="false">
      <c r="A961" s="2" t="n">
        <v>36425.91875</v>
      </c>
      <c r="B961" s="3" t="n">
        <v>36425</v>
      </c>
      <c r="C961" s="4" t="n">
        <v>11.05</v>
      </c>
      <c r="D961" s="0" t="n">
        <v>-0.8503897331621</v>
      </c>
      <c r="E961" s="0" t="n">
        <f aca="false">(D961+0.001)/-9.8273</f>
        <v>0.0864316478750115</v>
      </c>
      <c r="F961" s="0" t="n">
        <v>-2.24708591966324</v>
      </c>
      <c r="G961" s="0" t="n">
        <f aca="false">(F961+0.0003)/-0.1331</f>
        <v>16.8804351590026</v>
      </c>
      <c r="H961" s="0" t="n">
        <v>-1.77388787813927</v>
      </c>
      <c r="I961" s="0" t="n">
        <f aca="false">(H961+0.0004)/-0.0594</f>
        <v>29.8566982851729</v>
      </c>
      <c r="J961" s="0" t="n">
        <v>-1.85807737585616</v>
      </c>
      <c r="K961" s="0" t="n">
        <f aca="false">(J961+0.0005)/-0.0533</f>
        <v>34.851357895988</v>
      </c>
      <c r="L961" s="0" t="n">
        <v>1.13532079409247</v>
      </c>
      <c r="M961" s="0" t="n">
        <f aca="false">(L961-0.0007)/0.27085</f>
        <v>4.18911129441562</v>
      </c>
    </row>
    <row r="962" customFormat="false" ht="13" hidden="false" customHeight="false" outlineLevel="0" collapsed="false">
      <c r="A962" s="2" t="n">
        <v>36425.9194444444</v>
      </c>
      <c r="B962" s="3" t="n">
        <v>36425</v>
      </c>
      <c r="C962" s="4" t="n">
        <v>11.0666666666667</v>
      </c>
      <c r="D962" s="0" t="n">
        <v>-1.1272502395342</v>
      </c>
      <c r="E962" s="0" t="n">
        <f aca="false">(D962+0.001)/-9.8273</f>
        <v>0.114604239163778</v>
      </c>
      <c r="F962" s="0" t="n">
        <v>-2.77206708800118</v>
      </c>
      <c r="G962" s="0" t="n">
        <f aca="false">(F962+0.0003)/-0.1331</f>
        <v>20.8246963786715</v>
      </c>
      <c r="H962" s="0" t="n">
        <v>-2.21303112102005</v>
      </c>
      <c r="I962" s="0" t="n">
        <f aca="false">(H962+0.0004)/-0.0594</f>
        <v>37.2496821720547</v>
      </c>
      <c r="J962" s="0" t="n">
        <v>-2.37153827019458</v>
      </c>
      <c r="K962" s="0" t="n">
        <f aca="false">(J962+0.0005)/-0.0533</f>
        <v>44.4847705477407</v>
      </c>
      <c r="L962" s="0" t="n">
        <v>1.4038776901533</v>
      </c>
      <c r="M962" s="0" t="n">
        <f aca="false">(L962-0.0007)/0.27085</f>
        <v>5.18064497010633</v>
      </c>
    </row>
    <row r="963" customFormat="false" ht="13" hidden="false" customHeight="false" outlineLevel="0" collapsed="false">
      <c r="A963" s="2" t="n">
        <v>36425.9201388889</v>
      </c>
      <c r="B963" s="3" t="n">
        <v>36425</v>
      </c>
      <c r="C963" s="4" t="n">
        <v>11.0833333333333</v>
      </c>
      <c r="D963" s="0" t="n">
        <v>-1.19627754643278</v>
      </c>
      <c r="E963" s="0" t="n">
        <f aca="false">(D963+0.001)/-9.8273</f>
        <v>0.121628274951694</v>
      </c>
      <c r="F963" s="0" t="n">
        <v>-3.00704092349646</v>
      </c>
      <c r="G963" s="0" t="n">
        <f aca="false">(F963+0.0003)/-0.1331</f>
        <v>22.5900895829937</v>
      </c>
      <c r="H963" s="0" t="n">
        <v>-2.37864368366745</v>
      </c>
      <c r="I963" s="0" t="n">
        <f aca="false">(H963+0.0004)/-0.0594</f>
        <v>40.037772452314</v>
      </c>
      <c r="J963" s="0" t="n">
        <v>-2.52262907208137</v>
      </c>
      <c r="K963" s="0" t="n">
        <f aca="false">(J963+0.0005)/-0.0533</f>
        <v>47.3194947857668</v>
      </c>
      <c r="L963" s="0" t="n">
        <v>1.53992850825472</v>
      </c>
      <c r="M963" s="0" t="n">
        <f aca="false">(L963-0.0007)/0.27085</f>
        <v>5.68295554090722</v>
      </c>
    </row>
    <row r="964" customFormat="false" ht="13" hidden="false" customHeight="false" outlineLevel="0" collapsed="false">
      <c r="A964" s="2" t="n">
        <v>36425.9208333333</v>
      </c>
      <c r="B964" s="3" t="n">
        <v>36425</v>
      </c>
      <c r="C964" s="4" t="n">
        <v>11.1</v>
      </c>
      <c r="D964" s="0" t="n">
        <v>-1.3632261986826</v>
      </c>
      <c r="E964" s="0" t="n">
        <f aca="false">(D964+0.001)/-9.8273</f>
        <v>0.138616527294638</v>
      </c>
      <c r="F964" s="0" t="n">
        <v>-3.36921243106618</v>
      </c>
      <c r="G964" s="0" t="n">
        <f aca="false">(F964+0.0003)/-0.1331</f>
        <v>25.3111377240134</v>
      </c>
      <c r="H964" s="0" t="n">
        <v>-2.6721071729473</v>
      </c>
      <c r="I964" s="0" t="n">
        <f aca="false">(H964+0.0004)/-0.0594</f>
        <v>44.978235234803</v>
      </c>
      <c r="J964" s="0" t="n">
        <v>-2.84531537224265</v>
      </c>
      <c r="K964" s="0" t="n">
        <f aca="false">(J964+0.0005)/-0.0533</f>
        <v>53.3736467587739</v>
      </c>
      <c r="L964" s="0" t="n">
        <v>1.73500210631128</v>
      </c>
      <c r="M964" s="0" t="n">
        <f aca="false">(L964-0.0007)/0.27085</f>
        <v>6.4031829658899</v>
      </c>
    </row>
    <row r="965" customFormat="false" ht="13" hidden="false" customHeight="false" outlineLevel="0" collapsed="false">
      <c r="A965" s="2" t="n">
        <v>36425.9215277778</v>
      </c>
      <c r="B965" s="3" t="n">
        <v>36425</v>
      </c>
      <c r="C965" s="4" t="n">
        <v>11.1166666666667</v>
      </c>
      <c r="D965" s="0" t="n">
        <v>-1.38484074519231</v>
      </c>
      <c r="E965" s="0" t="n">
        <f aca="false">(D965+0.001)/-9.8273</f>
        <v>0.14081596625648</v>
      </c>
      <c r="F965" s="0" t="n">
        <v>-3.46034123347356</v>
      </c>
      <c r="G965" s="0" t="n">
        <f aca="false">(F965+0.0003)/-0.1331</f>
        <v>25.9958019043844</v>
      </c>
      <c r="H965" s="0" t="n">
        <v>-2.73675771859976</v>
      </c>
      <c r="I965" s="0" t="n">
        <f aca="false">(H965+0.0004)/-0.0594</f>
        <v>46.0666282592552</v>
      </c>
      <c r="J965" s="0" t="n">
        <v>-2.89928729717548</v>
      </c>
      <c r="K965" s="0" t="n">
        <f aca="false">(J965+0.0005)/-0.0533</f>
        <v>54.3862532303092</v>
      </c>
      <c r="L965" s="0" t="n">
        <v>1.79495004507212</v>
      </c>
      <c r="M965" s="0" t="n">
        <f aca="false">(L965-0.0007)/0.27085</f>
        <v>6.62451558084593</v>
      </c>
    </row>
    <row r="966" customFormat="false" ht="13" hidden="false" customHeight="false" outlineLevel="0" collapsed="false">
      <c r="A966" s="2" t="n">
        <v>36425.9222222222</v>
      </c>
      <c r="B966" s="3" t="n">
        <v>36425</v>
      </c>
      <c r="C966" s="4" t="n">
        <v>11.1333333333333</v>
      </c>
      <c r="D966" s="0" t="n">
        <v>-1.25566922701322</v>
      </c>
      <c r="E966" s="0" t="n">
        <f aca="false">(D966+0.001)/-9.8273</f>
        <v>0.12767181494543</v>
      </c>
      <c r="F966" s="0" t="n">
        <v>-3.22571974534255</v>
      </c>
      <c r="G966" s="0" t="n">
        <f aca="false">(F966+0.0003)/-0.1331</f>
        <v>24.2330559379606</v>
      </c>
      <c r="H966" s="0" t="n">
        <v>-2.53881601186899</v>
      </c>
      <c r="I966" s="0" t="n">
        <f aca="false">(H966+0.0004)/-0.0594</f>
        <v>42.7342762940907</v>
      </c>
      <c r="J966" s="0" t="n">
        <v>-2.66137930063101</v>
      </c>
      <c r="K966" s="0" t="n">
        <f aca="false">(J966+0.0005)/-0.0533</f>
        <v>49.9226885671859</v>
      </c>
      <c r="L966" s="0" t="n">
        <v>1.67885413536659</v>
      </c>
      <c r="M966" s="0" t="n">
        <f aca="false">(L966-0.0007)/0.27085</f>
        <v>6.19588013796046</v>
      </c>
    </row>
    <row r="967" customFormat="false" ht="13" hidden="false" customHeight="false" outlineLevel="0" collapsed="false">
      <c r="A967" s="2" t="n">
        <v>36425.9229166667</v>
      </c>
      <c r="B967" s="3" t="n">
        <v>36425</v>
      </c>
      <c r="C967" s="4" t="n">
        <v>11.15</v>
      </c>
      <c r="D967" s="0" t="n">
        <v>-0.951953583480047</v>
      </c>
      <c r="E967" s="0" t="n">
        <f aca="false">(D967+0.001)/-9.8273</f>
        <v>0.0967665160807187</v>
      </c>
      <c r="F967" s="0" t="n">
        <v>-2.65224976159038</v>
      </c>
      <c r="G967" s="0" t="n">
        <f aca="false">(F967+0.0003)/-0.1331</f>
        <v>19.9244910713026</v>
      </c>
      <c r="H967" s="0" t="n">
        <v>-2.06435225938967</v>
      </c>
      <c r="I967" s="0" t="n">
        <f aca="false">(H967+0.0004)/-0.0594</f>
        <v>34.7466710334961</v>
      </c>
      <c r="J967" s="0" t="n">
        <v>-2.11547278462441</v>
      </c>
      <c r="K967" s="0" t="n">
        <f aca="false">(J967+0.0005)/-0.0533</f>
        <v>39.6805400492385</v>
      </c>
      <c r="L967" s="0" t="n">
        <v>1.37378961267606</v>
      </c>
      <c r="M967" s="0" t="n">
        <f aca="false">(L967-0.0007)/0.27085</f>
        <v>5.0695573663506</v>
      </c>
    </row>
    <row r="968" customFormat="false" ht="13" hidden="false" customHeight="false" outlineLevel="0" collapsed="false">
      <c r="A968" s="2" t="n">
        <v>36425.9236111111</v>
      </c>
      <c r="B968" s="3" t="n">
        <v>36425</v>
      </c>
      <c r="C968" s="4" t="n">
        <v>11.1666666666667</v>
      </c>
      <c r="D968" s="0" t="n">
        <v>-0.933259059565728</v>
      </c>
      <c r="E968" s="0" t="n">
        <f aca="false">(D968+0.001)/-9.8273</f>
        <v>0.0948642108784435</v>
      </c>
      <c r="F968" s="0" t="n">
        <v>-2.59156992737676</v>
      </c>
      <c r="G968" s="0" t="n">
        <f aca="false">(F968+0.0003)/-0.1331</f>
        <v>19.4685944956932</v>
      </c>
      <c r="H968" s="0" t="n">
        <v>-2.01581068441901</v>
      </c>
      <c r="I968" s="0" t="n">
        <f aca="false">(H968+0.0004)/-0.0594</f>
        <v>33.9294728016668</v>
      </c>
      <c r="J968" s="0" t="n">
        <v>-2.07599765258216</v>
      </c>
      <c r="K968" s="0" t="n">
        <f aca="false">(J968+0.0005)/-0.0533</f>
        <v>38.9399184349373</v>
      </c>
      <c r="L968" s="0" t="n">
        <v>1.33217108641432</v>
      </c>
      <c r="M968" s="0" t="n">
        <f aca="false">(L968-0.0007)/0.27085</f>
        <v>4.91589841762717</v>
      </c>
    </row>
    <row r="969" customFormat="false" ht="13" hidden="false" customHeight="false" outlineLevel="0" collapsed="false">
      <c r="A969" s="2" t="n">
        <v>36425.9243055556</v>
      </c>
      <c r="B969" s="3" t="n">
        <v>36425</v>
      </c>
      <c r="C969" s="4" t="n">
        <v>11.1833333333333</v>
      </c>
      <c r="D969" s="0" t="n">
        <v>-1.17687351895735</v>
      </c>
      <c r="E969" s="0" t="n">
        <f aca="false">(D969+0.001)/-9.8273</f>
        <v>0.119653772547633</v>
      </c>
      <c r="F969" s="0" t="n">
        <v>-3.04032601451422</v>
      </c>
      <c r="G969" s="0" t="n">
        <f aca="false">(F969+0.0003)/-0.1331</f>
        <v>22.8401653983037</v>
      </c>
      <c r="H969" s="0" t="n">
        <v>-2.39219629369076</v>
      </c>
      <c r="I969" s="0" t="n">
        <f aca="false">(H969+0.0004)/-0.0594</f>
        <v>40.2659308702148</v>
      </c>
      <c r="J969" s="0" t="n">
        <v>-2.51838575607228</v>
      </c>
      <c r="K969" s="0" t="n">
        <f aca="false">(J969+0.0005)/-0.0533</f>
        <v>47.2398828531385</v>
      </c>
      <c r="L969" s="0" t="n">
        <v>1.57068044653436</v>
      </c>
      <c r="M969" s="0" t="n">
        <f aca="false">(L969-0.0007)/0.27085</f>
        <v>5.79649417217781</v>
      </c>
    </row>
    <row r="970" customFormat="false" ht="13" hidden="false" customHeight="false" outlineLevel="0" collapsed="false">
      <c r="A970" s="2" t="n">
        <v>36425.9250115741</v>
      </c>
      <c r="B970" s="3" t="n">
        <v>36425</v>
      </c>
      <c r="C970" s="4" t="n">
        <v>11.2</v>
      </c>
      <c r="D970" s="0" t="n">
        <v>-1.29032970610119</v>
      </c>
      <c r="E970" s="0" t="n">
        <f aca="false">(D970+0.001)/-9.8273</f>
        <v>0.131198773427207</v>
      </c>
      <c r="F970" s="0" t="n">
        <v>-3.27868071056548</v>
      </c>
      <c r="G970" s="0" t="n">
        <f aca="false">(F970+0.0003)/-0.1331</f>
        <v>24.6309595083808</v>
      </c>
      <c r="H970" s="0" t="n">
        <v>-2.58319382440476</v>
      </c>
      <c r="I970" s="0" t="n">
        <f aca="false">(H970+0.0004)/-0.0594</f>
        <v>43.4813775152317</v>
      </c>
      <c r="J970" s="0" t="n">
        <v>-2.72769019717262</v>
      </c>
      <c r="K970" s="0" t="n">
        <f aca="false">(J970+0.0005)/-0.0533</f>
        <v>51.1667954441392</v>
      </c>
      <c r="L970" s="0" t="n">
        <v>1.70810081845238</v>
      </c>
      <c r="M970" s="0" t="n">
        <f aca="false">(L970-0.0007)/0.27085</f>
        <v>6.30386124590135</v>
      </c>
    </row>
    <row r="971" customFormat="false" ht="13" hidden="false" customHeight="false" outlineLevel="0" collapsed="false">
      <c r="A971" s="2" t="n">
        <v>36425.9256944444</v>
      </c>
      <c r="B971" s="3" t="n">
        <v>36425</v>
      </c>
      <c r="C971" s="4" t="n">
        <v>11.2166666666667</v>
      </c>
      <c r="D971" s="0" t="n">
        <v>-1.38627376462438</v>
      </c>
      <c r="E971" s="0" t="n">
        <f aca="false">(D971+0.001)/-9.8273</f>
        <v>0.140961786515562</v>
      </c>
      <c r="F971" s="0" t="n">
        <v>-3.49220914793719</v>
      </c>
      <c r="G971" s="0" t="n">
        <f aca="false">(F971+0.0003)/-0.1331</f>
        <v>26.2352302624883</v>
      </c>
      <c r="H971" s="0" t="n">
        <v>-2.75486838054187</v>
      </c>
      <c r="I971" s="0" t="n">
        <f aca="false">(H971+0.0004)/-0.0594</f>
        <v>46.3715215579439</v>
      </c>
      <c r="J971" s="0" t="n">
        <v>-2.91204443118842</v>
      </c>
      <c r="K971" s="0" t="n">
        <f aca="false">(J971+0.0005)/-0.0533</f>
        <v>54.6255990842105</v>
      </c>
      <c r="L971" s="0" t="n">
        <v>1.82621998152709</v>
      </c>
      <c r="M971" s="0" t="n">
        <f aca="false">(L971-0.0007)/0.27085</f>
        <v>6.73996670307214</v>
      </c>
    </row>
    <row r="972" customFormat="false" ht="13" hidden="false" customHeight="false" outlineLevel="0" collapsed="false">
      <c r="A972" s="2" t="n">
        <v>36425.9263888889</v>
      </c>
      <c r="B972" s="3" t="n">
        <v>36425</v>
      </c>
      <c r="C972" s="4" t="n">
        <v>11.2333333333333</v>
      </c>
      <c r="D972" s="0" t="n">
        <v>-1.73838948968596</v>
      </c>
      <c r="E972" s="0" t="n">
        <f aca="false">(D972+0.001)/-9.8273</f>
        <v>0.176792149388536</v>
      </c>
      <c r="F972" s="0" t="n">
        <v>-4.06139354987685</v>
      </c>
      <c r="G972" s="0" t="n">
        <f aca="false">(F972+0.0003)/-0.1331</f>
        <v>30.5115969186841</v>
      </c>
      <c r="H972" s="0" t="n">
        <v>-3.25643905865148</v>
      </c>
      <c r="I972" s="0" t="n">
        <f aca="false">(H972+0.0004)/-0.0594</f>
        <v>54.81547236787</v>
      </c>
      <c r="J972" s="0" t="n">
        <v>-3.52570331742611</v>
      </c>
      <c r="K972" s="0" t="n">
        <f aca="false">(J972+0.0005)/-0.0533</f>
        <v>66.1388990136231</v>
      </c>
      <c r="L972" s="0" t="n">
        <v>2.12282077432266</v>
      </c>
      <c r="M972" s="0" t="n">
        <f aca="false">(L972-0.0007)/0.27085</f>
        <v>7.83504070268658</v>
      </c>
    </row>
    <row r="973" customFormat="false" ht="13" hidden="false" customHeight="false" outlineLevel="0" collapsed="false">
      <c r="A973" s="2" t="n">
        <v>36425.9270833333</v>
      </c>
      <c r="B973" s="3" t="n">
        <v>36425</v>
      </c>
      <c r="C973" s="4" t="n">
        <v>11.25</v>
      </c>
      <c r="D973" s="0" t="n">
        <v>-1.82793852072864</v>
      </c>
      <c r="E973" s="0" t="n">
        <f aca="false">(D973+0.001)/-9.8273</f>
        <v>0.185904421430977</v>
      </c>
      <c r="F973" s="0" t="n">
        <v>-4.16101503611809</v>
      </c>
      <c r="G973" s="0" t="n">
        <f aca="false">(F973+0.0003)/-0.1331</f>
        <v>31.2600678896926</v>
      </c>
      <c r="H973" s="0" t="n">
        <v>-3.35371927999372</v>
      </c>
      <c r="I973" s="0" t="n">
        <f aca="false">(H973+0.0004)/-0.0594</f>
        <v>56.4531865318808</v>
      </c>
      <c r="J973" s="0" t="n">
        <v>-3.65828164258794</v>
      </c>
      <c r="K973" s="0" t="n">
        <f aca="false">(J973+0.0005)/-0.0533</f>
        <v>68.6262972342953</v>
      </c>
      <c r="L973" s="0" t="n">
        <v>2.17742766567211</v>
      </c>
      <c r="M973" s="0" t="n">
        <f aca="false">(L973-0.0007)/0.27085</f>
        <v>8.03665374071298</v>
      </c>
    </row>
    <row r="974" customFormat="false" ht="13" hidden="false" customHeight="false" outlineLevel="0" collapsed="false">
      <c r="A974" s="2" t="n">
        <v>36425.9277777778</v>
      </c>
      <c r="B974" s="3" t="n">
        <v>36425</v>
      </c>
      <c r="C974" s="4" t="n">
        <v>11.2666666666667</v>
      </c>
      <c r="D974" s="0" t="n">
        <v>-1.93433467428483</v>
      </c>
      <c r="E974" s="0" t="n">
        <f aca="false">(D974+0.001)/-9.8273</f>
        <v>0.196731012005824</v>
      </c>
      <c r="F974" s="0" t="n">
        <v>-4.24209518812189</v>
      </c>
      <c r="G974" s="0" t="n">
        <f aca="false">(F974+0.0003)/-0.1331</f>
        <v>31.8692350722907</v>
      </c>
      <c r="H974" s="0" t="n">
        <v>-3.45073946672886</v>
      </c>
      <c r="I974" s="0" t="n">
        <f aca="false">(H974+0.0004)/-0.0594</f>
        <v>58.0865230089034</v>
      </c>
      <c r="J974" s="0" t="n">
        <v>-3.81046428016169</v>
      </c>
      <c r="K974" s="0" t="n">
        <f aca="false">(J974+0.0005)/-0.0533</f>
        <v>71.4815061944032</v>
      </c>
      <c r="L974" s="0" t="n">
        <v>2.21061440842662</v>
      </c>
      <c r="M974" s="0" t="n">
        <f aca="false">(L974-0.0007)/0.27085</f>
        <v>8.15918186607576</v>
      </c>
    </row>
    <row r="975" customFormat="false" ht="13" hidden="false" customHeight="false" outlineLevel="0" collapsed="false">
      <c r="A975" s="2" t="n">
        <v>36425.9284722222</v>
      </c>
      <c r="B975" s="3" t="n">
        <v>36425</v>
      </c>
      <c r="C975" s="4" t="n">
        <v>11.2833333333333</v>
      </c>
      <c r="D975" s="0" t="n">
        <v>-2.24422532684949</v>
      </c>
      <c r="E975" s="0" t="n">
        <f aca="false">(D975+0.001)/-9.8273</f>
        <v>0.228264663422251</v>
      </c>
      <c r="F975" s="0" t="n">
        <v>-4.65601084183674</v>
      </c>
      <c r="G975" s="0" t="n">
        <f aca="false">(F975+0.0003)/-0.1331</f>
        <v>34.9790446418989</v>
      </c>
      <c r="H975" s="0" t="n">
        <v>-3.83136360012755</v>
      </c>
      <c r="I975" s="0" t="n">
        <f aca="false">(H975+0.0004)/-0.0594</f>
        <v>64.494336702484</v>
      </c>
      <c r="J975" s="0" t="n">
        <v>-4.30470992107781</v>
      </c>
      <c r="K975" s="0" t="n">
        <f aca="false">(J975+0.0005)/-0.0533</f>
        <v>80.754407524912</v>
      </c>
      <c r="L975" s="0" t="n">
        <v>2.40958077566964</v>
      </c>
      <c r="M975" s="0" t="n">
        <f aca="false">(L975-0.0007)/0.27085</f>
        <v>8.89378170821355</v>
      </c>
    </row>
    <row r="976" customFormat="false" ht="13" hidden="false" customHeight="false" outlineLevel="0" collapsed="false">
      <c r="A976" s="2" t="n">
        <v>36425.9291666667</v>
      </c>
      <c r="B976" s="3" t="n">
        <v>36425</v>
      </c>
      <c r="C976" s="4" t="n">
        <v>11.3</v>
      </c>
      <c r="D976" s="0" t="n">
        <v>-2.40726511101974</v>
      </c>
      <c r="E976" s="0" t="n">
        <f aca="false">(D976+0.001)/-9.8273</f>
        <v>0.244855159710169</v>
      </c>
      <c r="F976" s="0" t="n">
        <v>-5.018798828125</v>
      </c>
      <c r="G976" s="0" t="n">
        <f aca="false">(F976+0.0003)/-0.1331</f>
        <v>37.7047244787754</v>
      </c>
      <c r="H976" s="0" t="n">
        <v>-4.11415501644737</v>
      </c>
      <c r="I976" s="0" t="n">
        <f aca="false">(H976+0.0004)/-0.0594</f>
        <v>69.2551349570264</v>
      </c>
      <c r="J976" s="0" t="n">
        <v>-4.60607267680921</v>
      </c>
      <c r="K976" s="0" t="n">
        <f aca="false">(J976+0.0005)/-0.0533</f>
        <v>86.4084929982966</v>
      </c>
      <c r="L976" s="0" t="n">
        <v>2.62642629523026</v>
      </c>
      <c r="M976" s="0" t="n">
        <f aca="false">(L976-0.0007)/0.27085</f>
        <v>9.69439281975359</v>
      </c>
    </row>
    <row r="977" customFormat="false" ht="13" hidden="false" customHeight="false" outlineLevel="0" collapsed="false">
      <c r="A977" s="2" t="n">
        <v>36425.9298611111</v>
      </c>
      <c r="B977" s="3" t="n">
        <v>36425</v>
      </c>
      <c r="C977" s="4" t="n">
        <v>11.3166666666667</v>
      </c>
      <c r="D977" s="0" t="n">
        <v>-2.53308614095052</v>
      </c>
      <c r="E977" s="0" t="n">
        <f aca="false">(D977+0.001)/-9.8273</f>
        <v>0.257658374217793</v>
      </c>
      <c r="F977" s="0" t="n">
        <v>-5.2691396077474</v>
      </c>
      <c r="G977" s="0" t="n">
        <f aca="false">(F977+0.0003)/-0.1331</f>
        <v>39.5855718087709</v>
      </c>
      <c r="H977" s="0" t="n">
        <v>-4.31959788004557</v>
      </c>
      <c r="I977" s="0" t="n">
        <f aca="false">(H977+0.0004)/-0.0594</f>
        <v>72.7137690243362</v>
      </c>
      <c r="J977" s="0" t="n">
        <v>-4.83816782633464</v>
      </c>
      <c r="K977" s="0" t="n">
        <f aca="false">(J977+0.0005)/-0.0533</f>
        <v>90.7629986179107</v>
      </c>
      <c r="L977" s="0" t="n">
        <v>2.75436401367188</v>
      </c>
      <c r="M977" s="0" t="n">
        <f aca="false">(L977-0.0007)/0.27085</f>
        <v>10.1667491736086</v>
      </c>
    </row>
    <row r="978" customFormat="false" ht="13" hidden="false" customHeight="false" outlineLevel="0" collapsed="false">
      <c r="A978" s="2" t="n">
        <v>36425.9305555556</v>
      </c>
      <c r="B978" s="3" t="n">
        <v>36425</v>
      </c>
      <c r="C978" s="4" t="n">
        <v>11.3333333333333</v>
      </c>
      <c r="D978" s="0" t="n">
        <v>-2.15909204727564</v>
      </c>
      <c r="E978" s="0" t="n">
        <f aca="false">(D978+0.001)/-9.8273</f>
        <v>0.219601726544996</v>
      </c>
      <c r="F978" s="0" t="n">
        <v>-4.74633163060897</v>
      </c>
      <c r="G978" s="0" t="n">
        <f aca="false">(F978+0.0003)/-0.1331</f>
        <v>35.6576380962357</v>
      </c>
      <c r="H978" s="0" t="n">
        <v>-3.84367487980769</v>
      </c>
      <c r="I978" s="0" t="n">
        <f aca="false">(H978+0.0004)/-0.0594</f>
        <v>64.7015973031598</v>
      </c>
      <c r="J978" s="0" t="n">
        <v>-4.2304437099359</v>
      </c>
      <c r="K978" s="0" t="n">
        <f aca="false">(J978+0.0005)/-0.0533</f>
        <v>79.3610452145572</v>
      </c>
      <c r="L978" s="0" t="n">
        <v>2.49591846955128</v>
      </c>
      <c r="M978" s="0" t="n">
        <f aca="false">(L978-0.0007)/0.27085</f>
        <v>9.21254742311715</v>
      </c>
    </row>
    <row r="979" customFormat="false" ht="13" hidden="false" customHeight="false" outlineLevel="0" collapsed="false">
      <c r="A979" s="2" t="n">
        <v>36425.93125</v>
      </c>
      <c r="B979" s="3" t="n">
        <v>36425</v>
      </c>
      <c r="C979" s="4" t="n">
        <v>11.35</v>
      </c>
      <c r="D979" s="0" t="n">
        <v>-1.81926063044154</v>
      </c>
      <c r="E979" s="0" t="n">
        <f aca="false">(D979+0.001)/-9.8273</f>
        <v>0.185021382316765</v>
      </c>
      <c r="F979" s="0" t="n">
        <v>-4.23820837220149</v>
      </c>
      <c r="G979" s="0" t="n">
        <f aca="false">(F979+0.0003)/-0.1331</f>
        <v>31.8400328489969</v>
      </c>
      <c r="H979" s="0" t="n">
        <v>-3.39302025031095</v>
      </c>
      <c r="I979" s="0" t="n">
        <f aca="false">(H979+0.0004)/-0.0594</f>
        <v>57.1148190288039</v>
      </c>
      <c r="J979" s="0" t="n">
        <v>-3.6694093011505</v>
      </c>
      <c r="K979" s="0" t="n">
        <f aca="false">(J979+0.0005)/-0.0533</f>
        <v>68.8350713161445</v>
      </c>
      <c r="L979" s="0" t="n">
        <v>2.23060721781716</v>
      </c>
      <c r="M979" s="0" t="n">
        <f aca="false">(L979-0.0007)/0.27085</f>
        <v>8.23299692751398</v>
      </c>
    </row>
    <row r="980" customFormat="false" ht="13" hidden="false" customHeight="false" outlineLevel="0" collapsed="false">
      <c r="A980" s="2" t="n">
        <v>36425.9319444444</v>
      </c>
      <c r="B980" s="3" t="n">
        <v>36425</v>
      </c>
      <c r="C980" s="4" t="n">
        <v>11.3666666666667</v>
      </c>
      <c r="D980" s="0" t="n">
        <v>-1.58195909020936</v>
      </c>
      <c r="E980" s="0" t="n">
        <f aca="false">(D980+0.001)/-9.8273</f>
        <v>0.160874206568372</v>
      </c>
      <c r="F980" s="0" t="n">
        <v>-3.86068109221059</v>
      </c>
      <c r="G980" s="0" t="n">
        <f aca="false">(F980+0.0003)/-0.1331</f>
        <v>29.0036145169841</v>
      </c>
      <c r="H980" s="0" t="n">
        <v>-3.05968336283867</v>
      </c>
      <c r="I980" s="0" t="n">
        <f aca="false">(H980+0.0004)/-0.0594</f>
        <v>51.5030869164759</v>
      </c>
      <c r="J980" s="0" t="n">
        <v>-3.25900073121921</v>
      </c>
      <c r="K980" s="0" t="n">
        <f aca="false">(J980+0.0005)/-0.0533</f>
        <v>61.1350981467019</v>
      </c>
      <c r="L980" s="0" t="n">
        <v>2.03272927570813</v>
      </c>
      <c r="M980" s="0" t="n">
        <f aca="false">(L980-0.0007)/0.27085</f>
        <v>7.50241563857534</v>
      </c>
    </row>
    <row r="981" customFormat="false" ht="13" hidden="false" customHeight="false" outlineLevel="0" collapsed="false">
      <c r="A981" s="2" t="n">
        <v>36425.9326388889</v>
      </c>
      <c r="B981" s="3" t="n">
        <v>36425</v>
      </c>
      <c r="C981" s="4" t="n">
        <v>11.3833333333333</v>
      </c>
      <c r="D981" s="0" t="n">
        <v>-1.61372142472291</v>
      </c>
      <c r="E981" s="0" t="n">
        <f aca="false">(D981+0.001)/-9.8273</f>
        <v>0.164106257540007</v>
      </c>
      <c r="F981" s="0" t="n">
        <v>-3.89795162407636</v>
      </c>
      <c r="G981" s="0" t="n">
        <f aca="false">(F981+0.0003)/-0.1331</f>
        <v>29.2836335392664</v>
      </c>
      <c r="H981" s="0" t="n">
        <v>-3.0949815270936</v>
      </c>
      <c r="I981" s="0" t="n">
        <f aca="false">(H981+0.0004)/-0.0594</f>
        <v>52.0973321059529</v>
      </c>
      <c r="J981" s="0" t="n">
        <v>-3.30578432881773</v>
      </c>
      <c r="K981" s="0" t="n">
        <f aca="false">(J981+0.0005)/-0.0533</f>
        <v>62.0128391898261</v>
      </c>
      <c r="L981" s="0" t="n">
        <v>2.05503867764778</v>
      </c>
      <c r="M981" s="0" t="n">
        <f aca="false">(L981-0.0007)/0.27085</f>
        <v>7.58478374616127</v>
      </c>
    </row>
    <row r="982" customFormat="false" ht="13" hidden="false" customHeight="false" outlineLevel="0" collapsed="false">
      <c r="A982" s="2" t="n">
        <v>36425.9333333333</v>
      </c>
      <c r="B982" s="3" t="n">
        <v>36425</v>
      </c>
      <c r="C982" s="4" t="n">
        <v>11.4</v>
      </c>
      <c r="D982" s="0" t="n">
        <v>-1.66007037138819</v>
      </c>
      <c r="E982" s="0" t="n">
        <f aca="false">(D982+0.001)/-9.8273</f>
        <v>0.168822603501286</v>
      </c>
      <c r="F982" s="0" t="n">
        <v>-3.96305256752513</v>
      </c>
      <c r="G982" s="0" t="n">
        <f aca="false">(F982+0.0003)/-0.1331</f>
        <v>29.7727465629236</v>
      </c>
      <c r="H982" s="0" t="n">
        <v>-3.15386748194096</v>
      </c>
      <c r="I982" s="0" t="n">
        <f aca="false">(H982+0.0004)/-0.0594</f>
        <v>53.0886781471542</v>
      </c>
      <c r="J982" s="0" t="n">
        <v>-3.38105321529523</v>
      </c>
      <c r="K982" s="0" t="n">
        <f aca="false">(J982+0.0005)/-0.0533</f>
        <v>63.4250134201732</v>
      </c>
      <c r="L982" s="0" t="n">
        <v>2.08900950062814</v>
      </c>
      <c r="M982" s="0" t="n">
        <f aca="false">(L982-0.0007)/0.27085</f>
        <v>7.71020675882644</v>
      </c>
    </row>
    <row r="983" customFormat="false" ht="13" hidden="false" customHeight="false" outlineLevel="0" collapsed="false">
      <c r="A983" s="2" t="n">
        <v>36425.9340277778</v>
      </c>
      <c r="B983" s="3" t="n">
        <v>36425</v>
      </c>
      <c r="C983" s="4" t="n">
        <v>11.4166666666667</v>
      </c>
      <c r="D983" s="0" t="n">
        <v>-2.0551119857098</v>
      </c>
      <c r="E983" s="0" t="n">
        <f aca="false">(D983+0.001)/-9.8273</f>
        <v>0.209020991087053</v>
      </c>
      <c r="F983" s="0" t="n">
        <v>-4.54580029051508</v>
      </c>
      <c r="G983" s="0" t="n">
        <f aca="false">(F983+0.0003)/-0.1331</f>
        <v>34.151016457664</v>
      </c>
      <c r="H983" s="0" t="n">
        <v>-3.6778619660804</v>
      </c>
      <c r="I983" s="0" t="n">
        <f aca="false">(H983+0.0004)/-0.0594</f>
        <v>61.9101341090977</v>
      </c>
      <c r="J983" s="0" t="n">
        <v>-4.03922689619975</v>
      </c>
      <c r="K983" s="0" t="n">
        <f aca="false">(J983+0.0005)/-0.0533</f>
        <v>75.7734877335788</v>
      </c>
      <c r="L983" s="0" t="n">
        <v>2.39121633558417</v>
      </c>
      <c r="M983" s="0" t="n">
        <f aca="false">(L983-0.0007)/0.27085</f>
        <v>8.82597871731279</v>
      </c>
    </row>
    <row r="984" customFormat="false" ht="13" hidden="false" customHeight="false" outlineLevel="0" collapsed="false">
      <c r="A984" s="2" t="n">
        <v>36425.9347222222</v>
      </c>
      <c r="B984" s="3" t="n">
        <v>36425</v>
      </c>
      <c r="C984" s="4" t="n">
        <v>11.4333333333333</v>
      </c>
      <c r="D984" s="0" t="n">
        <v>-1.96186008165829</v>
      </c>
      <c r="E984" s="0" t="n">
        <f aca="false">(D984+0.001)/-9.8273</f>
        <v>0.199531924501978</v>
      </c>
      <c r="F984" s="0" t="n">
        <v>-4.41211182867462</v>
      </c>
      <c r="G984" s="0" t="n">
        <f aca="false">(F984+0.0003)/-0.1331</f>
        <v>33.146595256759</v>
      </c>
      <c r="H984" s="0" t="n">
        <v>-3.55585299544598</v>
      </c>
      <c r="I984" s="0" t="n">
        <f aca="false">(H984+0.0004)/-0.0594</f>
        <v>59.8561110344441</v>
      </c>
      <c r="J984" s="0" t="n">
        <v>-3.88409331815327</v>
      </c>
      <c r="K984" s="0" t="n">
        <f aca="false">(J984+0.0005)/-0.0533</f>
        <v>72.8629140366467</v>
      </c>
      <c r="L984" s="0" t="n">
        <v>2.3324876334799</v>
      </c>
      <c r="M984" s="0" t="n">
        <f aca="false">(L984-0.0007)/0.27085</f>
        <v>8.60914762222596</v>
      </c>
    </row>
    <row r="985" customFormat="false" ht="13" hidden="false" customHeight="false" outlineLevel="0" collapsed="false">
      <c r="A985" s="2" t="n">
        <v>36425.9354166667</v>
      </c>
      <c r="B985" s="3" t="n">
        <v>36425</v>
      </c>
      <c r="C985" s="4" t="n">
        <v>11.45</v>
      </c>
      <c r="D985" s="0" t="n">
        <v>-1.80860356469849</v>
      </c>
      <c r="E985" s="0" t="n">
        <f aca="false">(D985+0.001)/-9.8273</f>
        <v>0.183936947554108</v>
      </c>
      <c r="F985" s="0" t="n">
        <v>-4.19002973853643</v>
      </c>
      <c r="G985" s="0" t="n">
        <f aca="false">(F985+0.0003)/-0.1331</f>
        <v>31.4780596433992</v>
      </c>
      <c r="H985" s="0" t="n">
        <v>-3.35521602151382</v>
      </c>
      <c r="I985" s="0" t="n">
        <f aca="false">(H985+0.0004)/-0.0594</f>
        <v>56.4783842005694</v>
      </c>
      <c r="J985" s="0" t="n">
        <v>-3.6309231705402</v>
      </c>
      <c r="K985" s="0" t="n">
        <f aca="false">(J985+0.0005)/-0.0533</f>
        <v>68.1130050758011</v>
      </c>
      <c r="L985" s="0" t="n">
        <v>2.22036697157663</v>
      </c>
      <c r="M985" s="0" t="n">
        <f aca="false">(L985-0.0007)/0.27085</f>
        <v>8.19518911418361</v>
      </c>
    </row>
    <row r="986" customFormat="false" ht="13" hidden="false" customHeight="false" outlineLevel="0" collapsed="false">
      <c r="A986" s="2" t="n">
        <v>36425.9361111111</v>
      </c>
      <c r="B986" s="3" t="n">
        <v>36425</v>
      </c>
      <c r="C986" s="4" t="n">
        <v>11.4666666666667</v>
      </c>
      <c r="D986" s="0" t="n">
        <v>-1.78348935883621</v>
      </c>
      <c r="E986" s="0" t="n">
        <f aca="false">(D986+0.001)/-9.8273</f>
        <v>0.18138139253266</v>
      </c>
      <c r="F986" s="0" t="n">
        <v>-4.14781692580049</v>
      </c>
      <c r="G986" s="0" t="n">
        <f aca="false">(F986+0.0003)/-0.1331</f>
        <v>31.1609085334372</v>
      </c>
      <c r="H986" s="0" t="n">
        <v>-3.31776285406404</v>
      </c>
      <c r="I986" s="0" t="n">
        <f aca="false">(H986+0.0004)/-0.0594</f>
        <v>55.8478594960276</v>
      </c>
      <c r="J986" s="0" t="n">
        <v>-3.58459773322044</v>
      </c>
      <c r="K986" s="0" t="n">
        <f aca="false">(J986+0.0005)/-0.0533</f>
        <v>67.2438599103272</v>
      </c>
      <c r="L986" s="0" t="n">
        <v>2.20329096751847</v>
      </c>
      <c r="M986" s="0" t="n">
        <f aca="false">(L986-0.0007)/0.27085</f>
        <v>8.13214313279849</v>
      </c>
    </row>
    <row r="987" customFormat="false" ht="13" hidden="false" customHeight="false" outlineLevel="0" collapsed="false">
      <c r="A987" s="2" t="n">
        <v>36425.9368055556</v>
      </c>
      <c r="B987" s="3" t="n">
        <v>36425</v>
      </c>
      <c r="C987" s="4" t="n">
        <v>11.4833333333333</v>
      </c>
      <c r="D987" s="0" t="n">
        <v>-1.812060546875</v>
      </c>
      <c r="E987" s="0" t="n">
        <f aca="false">(D987+0.001)/-9.8273</f>
        <v>0.184288720897398</v>
      </c>
      <c r="F987" s="0" t="n">
        <v>-4.17899169921875</v>
      </c>
      <c r="G987" s="0" t="n">
        <f aca="false">(F987+0.0003)/-0.1331</f>
        <v>31.3951292202761</v>
      </c>
      <c r="H987" s="0" t="n">
        <v>-3.351611328125</v>
      </c>
      <c r="I987" s="0" t="n">
        <f aca="false">(H987+0.0004)/-0.0594</f>
        <v>56.4176991266835</v>
      </c>
      <c r="J987" s="0" t="n">
        <v>-3.63551025390625</v>
      </c>
      <c r="K987" s="0" t="n">
        <f aca="false">(J987+0.0005)/-0.0533</f>
        <v>68.1990666774156</v>
      </c>
      <c r="L987" s="0" t="n">
        <v>2.22149658203125</v>
      </c>
      <c r="M987" s="0" t="n">
        <f aca="false">(L987-0.0007)/0.27085</f>
        <v>8.19935972690142</v>
      </c>
    </row>
    <row r="988" customFormat="false" ht="13" hidden="false" customHeight="false" outlineLevel="0" collapsed="false">
      <c r="A988" s="2" t="n">
        <v>36425.9375115741</v>
      </c>
      <c r="B988" s="3" t="n">
        <v>36425</v>
      </c>
      <c r="C988" s="4" t="n">
        <v>11.5</v>
      </c>
      <c r="D988" s="0" t="n">
        <v>-1.6134583716299</v>
      </c>
      <c r="E988" s="0" t="n">
        <f aca="false">(D988+0.001)/-9.8273</f>
        <v>0.164079489954504</v>
      </c>
      <c r="F988" s="0" t="n">
        <v>-3.86041379442402</v>
      </c>
      <c r="G988" s="0" t="n">
        <f aca="false">(F988+0.0003)/-0.1331</f>
        <v>29.0016062691512</v>
      </c>
      <c r="H988" s="0" t="n">
        <v>-3.07401769301471</v>
      </c>
      <c r="I988" s="0" t="n">
        <f aca="false">(H988+0.0004)/-0.0594</f>
        <v>51.7444056063083</v>
      </c>
      <c r="J988" s="0" t="n">
        <v>-3.30011106004902</v>
      </c>
      <c r="K988" s="0" t="n">
        <f aca="false">(J988+0.0005)/-0.0533</f>
        <v>61.9063988752161</v>
      </c>
      <c r="L988" s="0" t="n">
        <v>2.05532896752451</v>
      </c>
      <c r="M988" s="0" t="n">
        <f aca="false">(L988-0.0007)/0.27085</f>
        <v>7.58585551975082</v>
      </c>
    </row>
    <row r="989" customFormat="false" ht="13" hidden="false" customHeight="false" outlineLevel="0" collapsed="false">
      <c r="A989" s="2" t="n">
        <v>36425.9381944445</v>
      </c>
      <c r="B989" s="3" t="n">
        <v>36425</v>
      </c>
      <c r="C989" s="4" t="n">
        <v>11.5166666666667</v>
      </c>
      <c r="D989" s="0" t="n">
        <v>-1.44117903001238</v>
      </c>
      <c r="E989" s="0" t="n">
        <f aca="false">(D989+0.001)/-9.8273</f>
        <v>0.146548800790897</v>
      </c>
      <c r="F989" s="0" t="n">
        <v>-3.57587455522896</v>
      </c>
      <c r="G989" s="0" t="n">
        <f aca="false">(F989+0.0003)/-0.1331</f>
        <v>26.8638208507059</v>
      </c>
      <c r="H989" s="0" t="n">
        <v>-2.828369140625</v>
      </c>
      <c r="I989" s="0" t="n">
        <f aca="false">(H989+0.0004)/-0.0594</f>
        <v>47.60890809133</v>
      </c>
      <c r="J989" s="0" t="n">
        <v>-3.00544361076733</v>
      </c>
      <c r="K989" s="0" t="n">
        <f aca="false">(J989+0.0005)/-0.0533</f>
        <v>56.3779289074546</v>
      </c>
      <c r="L989" s="0" t="n">
        <v>1.90272567295792</v>
      </c>
      <c r="M989" s="0" t="n">
        <f aca="false">(L989-0.0007)/0.27085</f>
        <v>7.02243187357549</v>
      </c>
    </row>
    <row r="990" customFormat="false" ht="13" hidden="false" customHeight="false" outlineLevel="0" collapsed="false">
      <c r="A990" s="2" t="n">
        <v>36425.9388888889</v>
      </c>
      <c r="B990" s="3" t="n">
        <v>36425</v>
      </c>
      <c r="C990" s="4" t="n">
        <v>11.5333333333333</v>
      </c>
      <c r="D990" s="0" t="n">
        <v>-1.40326605902778</v>
      </c>
      <c r="E990" s="0" t="n">
        <f aca="false">(D990+0.001)/-9.8273</f>
        <v>0.142690877354694</v>
      </c>
      <c r="F990" s="0" t="n">
        <v>-3.50765209842995</v>
      </c>
      <c r="G990" s="0" t="n">
        <f aca="false">(F990+0.0003)/-0.1331</f>
        <v>26.3512554352363</v>
      </c>
      <c r="H990" s="0" t="n">
        <v>-2.77126736111111</v>
      </c>
      <c r="I990" s="0" t="n">
        <f aca="false">(H990+0.0004)/-0.0594</f>
        <v>46.6475986719042</v>
      </c>
      <c r="J990" s="0" t="n">
        <v>-2.93926441727053</v>
      </c>
      <c r="K990" s="0" t="n">
        <f aca="false">(J990+0.0005)/-0.0533</f>
        <v>55.1362930069518</v>
      </c>
      <c r="L990" s="0" t="n">
        <v>1.86666147720411</v>
      </c>
      <c r="M990" s="0" t="n">
        <f aca="false">(L990-0.0007)/0.27085</f>
        <v>6.88927996014071</v>
      </c>
    </row>
    <row r="991" customFormat="false" ht="13" hidden="false" customHeight="false" outlineLevel="0" collapsed="false">
      <c r="A991" s="2" t="n">
        <v>36425.9395949074</v>
      </c>
      <c r="B991" s="3" t="n">
        <v>36425</v>
      </c>
      <c r="C991" s="4" t="n">
        <v>11.55</v>
      </c>
      <c r="D991" s="0" t="n">
        <v>-1.4554869729366</v>
      </c>
      <c r="E991" s="0" t="n">
        <f aca="false">(D991+0.001)/-9.8273</f>
        <v>0.148004739138583</v>
      </c>
      <c r="F991" s="0" t="n">
        <v>-3.58718507027512</v>
      </c>
      <c r="G991" s="0" t="n">
        <f aca="false">(F991+0.0003)/-0.1331</f>
        <v>26.9487984243059</v>
      </c>
      <c r="H991" s="0" t="n">
        <v>-2.84168006130383</v>
      </c>
      <c r="I991" s="0" t="n">
        <f aca="false">(H991+0.0004)/-0.0594</f>
        <v>47.8329976650477</v>
      </c>
      <c r="J991" s="0" t="n">
        <v>-3.02755401465311</v>
      </c>
      <c r="K991" s="0" t="n">
        <f aca="false">(J991+0.0005)/-0.0533</f>
        <v>56.7927582486512</v>
      </c>
      <c r="L991" s="0" t="n">
        <v>1.90729898699163</v>
      </c>
      <c r="M991" s="0" t="n">
        <f aca="false">(L991-0.0007)/0.27085</f>
        <v>7.03931691708189</v>
      </c>
    </row>
    <row r="992" customFormat="false" ht="13" hidden="false" customHeight="false" outlineLevel="0" collapsed="false">
      <c r="A992" s="2" t="n">
        <v>36425.9402777778</v>
      </c>
      <c r="B992" s="3" t="n">
        <v>36425</v>
      </c>
      <c r="C992" s="4" t="n">
        <v>11.5666666666667</v>
      </c>
      <c r="D992" s="0" t="n">
        <v>-1.49854473039216</v>
      </c>
      <c r="E992" s="0" t="n">
        <f aca="false">(D992+0.001)/-9.8273</f>
        <v>0.152386182409427</v>
      </c>
      <c r="F992" s="0" t="n">
        <v>-3.6563170189951</v>
      </c>
      <c r="G992" s="0" t="n">
        <f aca="false">(F992+0.0003)/-0.1331</f>
        <v>27.4681969871908</v>
      </c>
      <c r="H992" s="0" t="n">
        <v>-2.90296367570466</v>
      </c>
      <c r="I992" s="0" t="n">
        <f aca="false">(H992+0.0004)/-0.0594</f>
        <v>48.8647083451963</v>
      </c>
      <c r="J992" s="0" t="n">
        <v>-3.106689453125</v>
      </c>
      <c r="K992" s="0" t="n">
        <f aca="false">(J992+0.0005)/-0.0533</f>
        <v>58.2774756683865</v>
      </c>
      <c r="L992" s="0" t="n">
        <v>1.94322773054534</v>
      </c>
      <c r="M992" s="0" t="n">
        <f aca="false">(L992-0.0007)/0.27085</f>
        <v>7.17196873009171</v>
      </c>
    </row>
    <row r="993" customFormat="false" ht="13" hidden="false" customHeight="false" outlineLevel="0" collapsed="false">
      <c r="A993" s="2" t="n">
        <v>36425.9409722222</v>
      </c>
      <c r="B993" s="3" t="n">
        <v>36425</v>
      </c>
      <c r="C993" s="4" t="n">
        <v>11.5833333333333</v>
      </c>
      <c r="D993" s="0" t="n">
        <v>-1.29982581505409</v>
      </c>
      <c r="E993" s="0" t="n">
        <f aca="false">(D993+0.001)/-9.8273</f>
        <v>0.132165072304101</v>
      </c>
      <c r="F993" s="0" t="n">
        <v>-3.33135751577524</v>
      </c>
      <c r="G993" s="0" t="n">
        <f aca="false">(F993+0.0003)/-0.1331</f>
        <v>25.0267281425638</v>
      </c>
      <c r="H993" s="0" t="n">
        <v>-2.61738703801082</v>
      </c>
      <c r="I993" s="0" t="n">
        <f aca="false">(H993+0.0004)/-0.0594</f>
        <v>44.057020841933</v>
      </c>
      <c r="J993" s="0" t="n">
        <v>-2.7584721491887</v>
      </c>
      <c r="K993" s="0" t="n">
        <f aca="false">(J993+0.0005)/-0.0533</f>
        <v>51.7443179960356</v>
      </c>
      <c r="L993" s="0" t="n">
        <v>1.77156888521635</v>
      </c>
      <c r="M993" s="0" t="n">
        <f aca="false">(L993-0.0007)/0.27085</f>
        <v>6.53819045677072</v>
      </c>
    </row>
    <row r="994" customFormat="false" ht="13" hidden="false" customHeight="false" outlineLevel="0" collapsed="false">
      <c r="A994" s="2" t="n">
        <v>36425.9416782407</v>
      </c>
      <c r="B994" s="3" t="n">
        <v>36425</v>
      </c>
      <c r="C994" s="4" t="n">
        <v>11.6</v>
      </c>
      <c r="D994" s="0" t="n">
        <v>-1.13049717576291</v>
      </c>
      <c r="E994" s="0" t="n">
        <f aca="false">(D994+0.001)/-9.8273</f>
        <v>0.114934638788163</v>
      </c>
      <c r="F994" s="0" t="n">
        <v>-3.0619589935446</v>
      </c>
      <c r="G994" s="0" t="n">
        <f aca="false">(F994+0.0003)/-0.1331</f>
        <v>23.0026971716349</v>
      </c>
      <c r="H994" s="0" t="n">
        <v>-2.38084103579812</v>
      </c>
      <c r="I994" s="0" t="n">
        <f aca="false">(H994+0.0004)/-0.0594</f>
        <v>40.0747649124263</v>
      </c>
      <c r="J994" s="0" t="n">
        <v>-2.46714990463615</v>
      </c>
      <c r="K994" s="0" t="n">
        <f aca="false">(J994+0.0005)/-0.0533</f>
        <v>46.2786098430797</v>
      </c>
      <c r="L994" s="0" t="n">
        <v>1.62774171068075</v>
      </c>
      <c r="M994" s="0" t="n">
        <f aca="false">(L994-0.0007)/0.27085</f>
        <v>6.00716895211649</v>
      </c>
    </row>
    <row r="995" customFormat="false" ht="13" hidden="false" customHeight="false" outlineLevel="0" collapsed="false">
      <c r="A995" s="2" t="n">
        <v>36425.9423611111</v>
      </c>
      <c r="B995" s="3" t="n">
        <v>36425</v>
      </c>
      <c r="C995" s="4" t="n">
        <v>11.6166666666667</v>
      </c>
      <c r="D995" s="0" t="n">
        <v>-1.12068723833732</v>
      </c>
      <c r="E995" s="0" t="n">
        <f aca="false">(D995+0.001)/-9.8273</f>
        <v>0.113936405557714</v>
      </c>
      <c r="F995" s="0" t="n">
        <v>-3.05728310032895</v>
      </c>
      <c r="G995" s="0" t="n">
        <f aca="false">(F995+0.0003)/-0.1331</f>
        <v>22.9675664938313</v>
      </c>
      <c r="H995" s="0" t="n">
        <v>-2.37293006130383</v>
      </c>
      <c r="I995" s="0" t="n">
        <f aca="false">(H995+0.0004)/-0.0594</f>
        <v>39.9415835236335</v>
      </c>
      <c r="J995" s="0" t="n">
        <v>-2.45133541417464</v>
      </c>
      <c r="K995" s="0" t="n">
        <f aca="false">(J995+0.0005)/-0.0533</f>
        <v>45.9819027049651</v>
      </c>
      <c r="L995" s="0" t="n">
        <v>1.62545090086723</v>
      </c>
      <c r="M995" s="0" t="n">
        <f aca="false">(L995-0.0007)/0.27085</f>
        <v>5.99871109790375</v>
      </c>
    </row>
    <row r="996" customFormat="false" ht="13" hidden="false" customHeight="false" outlineLevel="0" collapsed="false">
      <c r="A996" s="2" t="n">
        <v>36425.9430555556</v>
      </c>
      <c r="B996" s="3" t="n">
        <v>36425</v>
      </c>
      <c r="C996" s="4" t="n">
        <v>11.6333333333333</v>
      </c>
      <c r="D996" s="0" t="n">
        <v>-1.18037942461493</v>
      </c>
      <c r="E996" s="0" t="n">
        <f aca="false">(D996+0.001)/-9.8273</f>
        <v>0.120010524214681</v>
      </c>
      <c r="F996" s="0" t="n">
        <v>-3.16562453717417</v>
      </c>
      <c r="G996" s="0" t="n">
        <f aca="false">(F996+0.0003)/-0.1331</f>
        <v>23.7815517443589</v>
      </c>
      <c r="H996" s="0" t="n">
        <v>-2.46376073755924</v>
      </c>
      <c r="I996" s="0" t="n">
        <f aca="false">(H996+0.0004)/-0.0594</f>
        <v>41.4707194875293</v>
      </c>
      <c r="J996" s="0" t="n">
        <v>-2.55558538210901</v>
      </c>
      <c r="K996" s="0" t="n">
        <f aca="false">(J996+0.0005)/-0.0533</f>
        <v>47.9378120470734</v>
      </c>
      <c r="L996" s="0" t="n">
        <v>1.68467444831161</v>
      </c>
      <c r="M996" s="0" t="n">
        <f aca="false">(L996-0.0007)/0.27085</f>
        <v>6.21736920181507</v>
      </c>
    </row>
    <row r="997" customFormat="false" ht="13" hidden="false" customHeight="false" outlineLevel="0" collapsed="false">
      <c r="A997" s="2" t="n">
        <v>36425.94375</v>
      </c>
      <c r="B997" s="3" t="n">
        <v>36425</v>
      </c>
      <c r="C997" s="4" t="n">
        <v>11.65</v>
      </c>
      <c r="D997" s="0" t="n">
        <v>-1.28214123179612</v>
      </c>
      <c r="E997" s="0" t="n">
        <f aca="false">(D997+0.001)/-9.8273</f>
        <v>0.130365535986092</v>
      </c>
      <c r="F997" s="0" t="n">
        <v>-3.3446791565534</v>
      </c>
      <c r="G997" s="0" t="n">
        <f aca="false">(F997+0.0003)/-0.1331</f>
        <v>25.126815601453</v>
      </c>
      <c r="H997" s="0" t="n">
        <v>-2.61775637135922</v>
      </c>
      <c r="I997" s="0" t="n">
        <f aca="false">(H997+0.0004)/-0.0594</f>
        <v>44.063238575071</v>
      </c>
      <c r="J997" s="0" t="n">
        <v>-2.73893782236044</v>
      </c>
      <c r="K997" s="0" t="n">
        <f aca="false">(J997+0.0005)/-0.0533</f>
        <v>51.3778203069501</v>
      </c>
      <c r="L997" s="0" t="n">
        <v>1.78178805749393</v>
      </c>
      <c r="M997" s="0" t="n">
        <f aca="false">(L997-0.0007)/0.27085</f>
        <v>6.57592046333369</v>
      </c>
    </row>
    <row r="998" customFormat="false" ht="13" hidden="false" customHeight="false" outlineLevel="0" collapsed="false">
      <c r="A998" s="2" t="n">
        <v>36425.9444444444</v>
      </c>
      <c r="B998" s="3" t="n">
        <v>36425</v>
      </c>
      <c r="C998" s="4" t="n">
        <v>11.6666666666667</v>
      </c>
      <c r="D998" s="0" t="n">
        <v>-1.31581283642345</v>
      </c>
      <c r="E998" s="0" t="n">
        <f aca="false">(D998+0.001)/-9.8273</f>
        <v>0.133791869223841</v>
      </c>
      <c r="F998" s="0" t="n">
        <v>-3.39132354590311</v>
      </c>
      <c r="G998" s="0" t="n">
        <f aca="false">(F998+0.0003)/-0.1331</f>
        <v>25.4772618024276</v>
      </c>
      <c r="H998" s="0" t="n">
        <v>-2.65922874925239</v>
      </c>
      <c r="I998" s="0" t="n">
        <f aca="false">(H998+0.0004)/-0.0594</f>
        <v>44.7614267550907</v>
      </c>
      <c r="J998" s="0" t="n">
        <v>-2.79201087769139</v>
      </c>
      <c r="K998" s="0" t="n">
        <f aca="false">(J998+0.0005)/-0.0533</f>
        <v>52.3735624332343</v>
      </c>
      <c r="L998" s="0" t="n">
        <v>1.80652381130383</v>
      </c>
      <c r="M998" s="0" t="n">
        <f aca="false">(L998-0.0007)/0.27085</f>
        <v>6.66724685731523</v>
      </c>
    </row>
    <row r="999" customFormat="false" ht="13" hidden="false" customHeight="false" outlineLevel="0" collapsed="false">
      <c r="A999" s="2" t="n">
        <v>36425.9451388889</v>
      </c>
      <c r="B999" s="3" t="n">
        <v>36425</v>
      </c>
      <c r="C999" s="4" t="n">
        <v>11.6833333333333</v>
      </c>
      <c r="D999" s="0" t="n">
        <v>-1.22742872971755</v>
      </c>
      <c r="E999" s="0" t="n">
        <f aca="false">(D999+0.001)/-9.8273</f>
        <v>0.124798136794191</v>
      </c>
      <c r="F999" s="0" t="n">
        <v>-3.22381826547476</v>
      </c>
      <c r="G999" s="0" t="n">
        <f aca="false">(F999+0.0003)/-0.1331</f>
        <v>24.2187698382777</v>
      </c>
      <c r="H999" s="0" t="n">
        <v>-2.52178485576923</v>
      </c>
      <c r="I999" s="0" t="n">
        <f aca="false">(H999+0.0004)/-0.0594</f>
        <v>42.4475564944315</v>
      </c>
      <c r="J999" s="0" t="n">
        <v>-2.63462946965144</v>
      </c>
      <c r="K999" s="0" t="n">
        <f aca="false">(J999+0.0005)/-0.0533</f>
        <v>49.4208155656931</v>
      </c>
      <c r="L999" s="0" t="n">
        <v>1.71275212214543</v>
      </c>
      <c r="M999" s="0" t="n">
        <f aca="false">(L999-0.0007)/0.27085</f>
        <v>6.32103423350722</v>
      </c>
    </row>
    <row r="1000" customFormat="false" ht="13" hidden="false" customHeight="false" outlineLevel="0" collapsed="false">
      <c r="A1000" s="2" t="n">
        <v>36425.9458333333</v>
      </c>
      <c r="B1000" s="3" t="n">
        <v>36425</v>
      </c>
      <c r="C1000" s="4" t="n">
        <v>11.7</v>
      </c>
      <c r="D1000" s="0" t="n">
        <v>-1.18623417135664</v>
      </c>
      <c r="E1000" s="0" t="n">
        <f aca="false">(D1000+0.001)/-9.8273</f>
        <v>0.120606287724669</v>
      </c>
      <c r="F1000" s="0" t="n">
        <v>-3.15127693646327</v>
      </c>
      <c r="G1000" s="0" t="n">
        <f aca="false">(F1000+0.0003)/-0.1331</f>
        <v>23.6737560966437</v>
      </c>
      <c r="H1000" s="0" t="n">
        <v>-2.45842666987559</v>
      </c>
      <c r="I1000" s="0" t="n">
        <f aca="false">(H1000+0.0004)/-0.0594</f>
        <v>41.3809203682759</v>
      </c>
      <c r="J1000" s="0" t="n">
        <v>-2.55977395586493</v>
      </c>
      <c r="K1000" s="0" t="n">
        <f aca="false">(J1000+0.0005)/-0.0533</f>
        <v>48.0163969205428</v>
      </c>
      <c r="L1000" s="0" t="n">
        <v>1.67225914543839</v>
      </c>
      <c r="M1000" s="0" t="n">
        <f aca="false">(L1000-0.0007)/0.27085</f>
        <v>6.17153090433225</v>
      </c>
    </row>
    <row r="1001" customFormat="false" ht="13" hidden="false" customHeight="false" outlineLevel="0" collapsed="false">
      <c r="A1001" s="2" t="n">
        <v>36425.9465277778</v>
      </c>
      <c r="B1001" s="3" t="n">
        <v>36425</v>
      </c>
      <c r="C1001" s="4" t="n">
        <v>11.7166666666667</v>
      </c>
      <c r="D1001" s="0" t="n">
        <v>-1.20236309254227</v>
      </c>
      <c r="E1001" s="0" t="n">
        <f aca="false">(D1001+0.001)/-9.8273</f>
        <v>0.122247523993596</v>
      </c>
      <c r="F1001" s="0" t="n">
        <v>-3.1709503321256</v>
      </c>
      <c r="G1001" s="0" t="n">
        <f aca="false">(F1001+0.0003)/-0.1331</f>
        <v>23.8215652300947</v>
      </c>
      <c r="H1001" s="0" t="n">
        <v>-2.47637615111715</v>
      </c>
      <c r="I1001" s="0" t="n">
        <f aca="false">(H1001+0.0004)/-0.0594</f>
        <v>41.6831001871574</v>
      </c>
      <c r="J1001" s="0" t="n">
        <v>-2.58351496452295</v>
      </c>
      <c r="K1001" s="0" t="n">
        <f aca="false">(J1001+0.0005)/-0.0533</f>
        <v>48.461819221819</v>
      </c>
      <c r="L1001" s="0" t="n">
        <v>1.68633944746377</v>
      </c>
      <c r="M1001" s="0" t="n">
        <f aca="false">(L1001-0.0007)/0.27085</f>
        <v>6.22351651269622</v>
      </c>
    </row>
    <row r="1002" customFormat="false" ht="13" hidden="false" customHeight="false" outlineLevel="0" collapsed="false">
      <c r="A1002" s="2" t="n">
        <v>36425.9472222222</v>
      </c>
      <c r="B1002" s="3" t="n">
        <v>36425</v>
      </c>
      <c r="C1002" s="4" t="n">
        <v>11.7333333333333</v>
      </c>
      <c r="D1002" s="0" t="n">
        <v>-1.19455013635024</v>
      </c>
      <c r="E1002" s="0" t="n">
        <f aca="false">(D1002+0.001)/-9.8273</f>
        <v>0.121452498280325</v>
      </c>
      <c r="F1002" s="0" t="n">
        <v>-3.14258503464033</v>
      </c>
      <c r="G1002" s="0" t="n">
        <f aca="false">(F1002+0.0003)/-0.1331</f>
        <v>23.6084525517681</v>
      </c>
      <c r="H1002" s="0" t="n">
        <v>-2.45823122420401</v>
      </c>
      <c r="I1002" s="0" t="n">
        <f aca="false">(H1002+0.0004)/-0.0594</f>
        <v>41.3776300371045</v>
      </c>
      <c r="J1002" s="0" t="n">
        <v>-2.568359375</v>
      </c>
      <c r="K1002" s="0" t="n">
        <f aca="false">(J1002+0.0005)/-0.0533</f>
        <v>48.1774742026266</v>
      </c>
      <c r="L1002" s="0" t="n">
        <v>1.66966852152123</v>
      </c>
      <c r="M1002" s="0" t="n">
        <f aca="false">(L1002-0.0007)/0.27085</f>
        <v>6.16196611231763</v>
      </c>
    </row>
    <row r="1003" customFormat="false" ht="13" hidden="false" customHeight="false" outlineLevel="0" collapsed="false">
      <c r="A1003" s="2" t="n">
        <v>36425.9479166667</v>
      </c>
      <c r="B1003" s="3" t="n">
        <v>36425</v>
      </c>
      <c r="C1003" s="4" t="n">
        <v>11.75</v>
      </c>
      <c r="D1003" s="0" t="n">
        <v>-1.15596574237089</v>
      </c>
      <c r="E1003" s="0" t="n">
        <f aca="false">(D1003+0.001)/-9.8273</f>
        <v>0.117526252619834</v>
      </c>
      <c r="F1003" s="0" t="n">
        <v>-3.05461185079225</v>
      </c>
      <c r="G1003" s="0" t="n">
        <f aca="false">(F1003+0.0003)/-0.1331</f>
        <v>22.9474970006931</v>
      </c>
      <c r="H1003" s="0" t="n">
        <v>-2.38871543060446</v>
      </c>
      <c r="I1003" s="0" t="n">
        <f aca="false">(H1003+0.0004)/-0.0594</f>
        <v>40.2073304815566</v>
      </c>
      <c r="J1003" s="0" t="n">
        <v>-2.49281332526409</v>
      </c>
      <c r="K1003" s="0" t="n">
        <f aca="false">(J1003+0.0005)/-0.0533</f>
        <v>46.7600999111462</v>
      </c>
      <c r="L1003" s="0" t="n">
        <v>1.61906497579225</v>
      </c>
      <c r="M1003" s="0" t="n">
        <f aca="false">(L1003-0.0007)/0.27085</f>
        <v>5.97513374854071</v>
      </c>
    </row>
    <row r="1004" customFormat="false" ht="13" hidden="false" customHeight="false" outlineLevel="0" collapsed="false">
      <c r="A1004" s="2" t="n">
        <v>36425.9486111111</v>
      </c>
      <c r="B1004" s="3" t="n">
        <v>36425</v>
      </c>
      <c r="C1004" s="4" t="n">
        <v>11.7666666666667</v>
      </c>
      <c r="D1004" s="0" t="n">
        <v>-1.11909686394458</v>
      </c>
      <c r="E1004" s="0" t="n">
        <f aca="false">(D1004+0.001)/-9.8273</f>
        <v>0.113774573274916</v>
      </c>
      <c r="F1004" s="0" t="n">
        <v>-2.97390919811321</v>
      </c>
      <c r="G1004" s="0" t="n">
        <f aca="false">(F1004+0.0003)/-0.1331</f>
        <v>22.3411660263953</v>
      </c>
      <c r="H1004" s="0" t="n">
        <v>-2.32181189195165</v>
      </c>
      <c r="I1004" s="0" t="n">
        <f aca="false">(H1004+0.0004)/-0.0594</f>
        <v>39.0810082820143</v>
      </c>
      <c r="J1004" s="0" t="n">
        <v>-2.41772921580189</v>
      </c>
      <c r="K1004" s="0" t="n">
        <f aca="false">(J1004+0.0005)/-0.0533</f>
        <v>45.3513924165458</v>
      </c>
      <c r="L1004" s="0" t="n">
        <v>1.57615805571934</v>
      </c>
      <c r="M1004" s="0" t="n">
        <f aca="false">(L1004-0.0007)/0.27085</f>
        <v>5.81671794616703</v>
      </c>
    </row>
    <row r="1005" customFormat="false" ht="13" hidden="false" customHeight="false" outlineLevel="0" collapsed="false">
      <c r="A1005" s="2" t="n">
        <v>36425.9493055556</v>
      </c>
      <c r="B1005" s="3" t="n">
        <v>36425</v>
      </c>
      <c r="C1005" s="4" t="n">
        <v>11.7833333333333</v>
      </c>
      <c r="D1005" s="0" t="n">
        <v>-1.08059162265258</v>
      </c>
      <c r="E1005" s="0" t="n">
        <f aca="false">(D1005+0.001)/-9.8273</f>
        <v>0.109856381982089</v>
      </c>
      <c r="F1005" s="0" t="n">
        <v>-2.8912783340669</v>
      </c>
      <c r="G1005" s="0" t="n">
        <f aca="false">(F1005+0.0003)/-0.1331</f>
        <v>21.7203481147025</v>
      </c>
      <c r="H1005" s="0" t="n">
        <v>-2.25541235695423</v>
      </c>
      <c r="I1005" s="0" t="n">
        <f aca="false">(H1005+0.0004)/-0.0594</f>
        <v>37.9631709924955</v>
      </c>
      <c r="J1005" s="0" t="n">
        <v>-2.34430017605634</v>
      </c>
      <c r="K1005" s="0" t="n">
        <f aca="false">(J1005+0.0005)/-0.0533</f>
        <v>43.9737368866105</v>
      </c>
      <c r="L1005" s="0" t="n">
        <v>1.53227470290493</v>
      </c>
      <c r="M1005" s="0" t="n">
        <f aca="false">(L1005-0.0007)/0.27085</f>
        <v>5.65469707552125</v>
      </c>
    </row>
    <row r="1006" customFormat="false" ht="13" hidden="false" customHeight="false" outlineLevel="0" collapsed="false">
      <c r="A1006" s="2" t="n">
        <v>36425.95</v>
      </c>
      <c r="B1006" s="3" t="n">
        <v>36425</v>
      </c>
      <c r="C1006" s="4" t="n">
        <v>11.8</v>
      </c>
      <c r="D1006" s="0" t="n">
        <v>-1.03091530956573</v>
      </c>
      <c r="E1006" s="0" t="n">
        <f aca="false">(D1006+0.001)/-9.8273</f>
        <v>0.104801452033186</v>
      </c>
      <c r="F1006" s="0" t="n">
        <v>-2.77316241197183</v>
      </c>
      <c r="G1006" s="0" t="n">
        <f aca="false">(F1006+0.0003)/-0.1331</f>
        <v>20.8329257097808</v>
      </c>
      <c r="H1006" s="0" t="n">
        <v>-2.1626503814554</v>
      </c>
      <c r="I1006" s="0" t="n">
        <f aca="false">(H1006+0.0004)/-0.0594</f>
        <v>36.4015215733232</v>
      </c>
      <c r="J1006" s="0" t="n">
        <v>-2.24524556191315</v>
      </c>
      <c r="K1006" s="0" t="n">
        <f aca="false">(J1006+0.0005)/-0.0533</f>
        <v>42.1153013492148</v>
      </c>
      <c r="L1006" s="0" t="n">
        <v>1.46656305017606</v>
      </c>
      <c r="M1006" s="0" t="n">
        <f aca="false">(L1006-0.0007)/0.27085</f>
        <v>5.41208436468916</v>
      </c>
    </row>
    <row r="1007" customFormat="false" ht="13" hidden="false" customHeight="false" outlineLevel="0" collapsed="false">
      <c r="A1007" s="2" t="n">
        <v>36425.9506944444</v>
      </c>
      <c r="B1007" s="3" t="n">
        <v>36425</v>
      </c>
      <c r="C1007" s="4" t="n">
        <v>11.8166666666667</v>
      </c>
      <c r="D1007" s="0" t="n">
        <v>-1.00367132222877</v>
      </c>
      <c r="E1007" s="0" t="n">
        <f aca="false">(D1007+0.001)/-9.8273</f>
        <v>0.102029176094021</v>
      </c>
      <c r="F1007" s="0" t="n">
        <v>-2.71389943248821</v>
      </c>
      <c r="G1007" s="0" t="n">
        <f aca="false">(F1007+0.0003)/-0.1331</f>
        <v>20.3876741734651</v>
      </c>
      <c r="H1007" s="0" t="n">
        <v>-2.11453419811321</v>
      </c>
      <c r="I1007" s="0" t="n">
        <f aca="false">(H1007+0.0004)/-0.0594</f>
        <v>35.5914848167207</v>
      </c>
      <c r="J1007" s="0" t="n">
        <v>-2.1942138671875</v>
      </c>
      <c r="K1007" s="0" t="n">
        <f aca="false">(J1007+0.0005)/-0.0533</f>
        <v>41.1578586714353</v>
      </c>
      <c r="L1007" s="0" t="n">
        <v>1.43275998673349</v>
      </c>
      <c r="M1007" s="0" t="n">
        <f aca="false">(L1007-0.0007)/0.27085</f>
        <v>5.28728073374004</v>
      </c>
    </row>
    <row r="1008" customFormat="false" ht="13" hidden="false" customHeight="false" outlineLevel="0" collapsed="false">
      <c r="A1008" s="2" t="n">
        <v>36425.9513888889</v>
      </c>
      <c r="B1008" s="3" t="n">
        <v>36425</v>
      </c>
      <c r="C1008" s="4" t="n">
        <v>11.8333333333333</v>
      </c>
      <c r="D1008" s="0" t="n">
        <v>-1.00494669976636</v>
      </c>
      <c r="E1008" s="0" t="n">
        <f aca="false">(D1008+0.001)/-9.8273</f>
        <v>0.102158955131762</v>
      </c>
      <c r="F1008" s="0" t="n">
        <v>-2.72316050306659</v>
      </c>
      <c r="G1008" s="0" t="n">
        <f aca="false">(F1008+0.0003)/-0.1331</f>
        <v>20.4572539674425</v>
      </c>
      <c r="H1008" s="0" t="n">
        <v>-2.11984794830608</v>
      </c>
      <c r="I1008" s="0" t="n">
        <f aca="false">(H1008+0.0004)/-0.0594</f>
        <v>35.6809418906747</v>
      </c>
      <c r="J1008" s="0" t="n">
        <v>-2.19695759710865</v>
      </c>
      <c r="K1008" s="0" t="n">
        <f aca="false">(J1008+0.0005)/-0.0533</f>
        <v>41.2093357806501</v>
      </c>
      <c r="L1008" s="0" t="n">
        <v>1.4420382775993</v>
      </c>
      <c r="M1008" s="0" t="n">
        <f aca="false">(L1008-0.0007)/0.27085</f>
        <v>5.3215369304017</v>
      </c>
    </row>
    <row r="1009" customFormat="false" ht="13" hidden="false" customHeight="false" outlineLevel="0" collapsed="false">
      <c r="A1009" s="2" t="n">
        <v>36425.9520833333</v>
      </c>
      <c r="B1009" s="3" t="n">
        <v>36425</v>
      </c>
      <c r="C1009" s="4" t="n">
        <v>11.85</v>
      </c>
      <c r="D1009" s="0" t="n">
        <v>-0.992093511590376</v>
      </c>
      <c r="E1009" s="0" t="n">
        <f aca="false">(D1009+0.001)/-9.8273</f>
        <v>0.100851048771318</v>
      </c>
      <c r="F1009" s="0" t="n">
        <v>-2.69393705985916</v>
      </c>
      <c r="G1009" s="0" t="n">
        <f aca="false">(F1009+0.0003)/-0.1331</f>
        <v>20.237693913292</v>
      </c>
      <c r="H1009" s="0" t="n">
        <v>-2.09662925469484</v>
      </c>
      <c r="I1009" s="0" t="n">
        <f aca="false">(H1009+0.0004)/-0.0594</f>
        <v>35.2900547928424</v>
      </c>
      <c r="J1009" s="0" t="n">
        <v>-2.17216384242958</v>
      </c>
      <c r="K1009" s="0" t="n">
        <f aca="false">(J1009+0.0005)/-0.0533</f>
        <v>40.7441621468964</v>
      </c>
      <c r="L1009" s="0" t="n">
        <v>1.42627411605047</v>
      </c>
      <c r="M1009" s="0" t="n">
        <f aca="false">(L1009-0.0007)/0.27085</f>
        <v>5.26333437714776</v>
      </c>
    </row>
    <row r="1010" customFormat="false" ht="13" hidden="false" customHeight="false" outlineLevel="0" collapsed="false">
      <c r="A1010" s="2" t="n">
        <v>36425.9527777778</v>
      </c>
      <c r="B1010" s="3" t="n">
        <v>36425</v>
      </c>
      <c r="C1010" s="4" t="n">
        <v>11.8666666666667</v>
      </c>
      <c r="D1010" s="0" t="n">
        <v>-0.996957455041274</v>
      </c>
      <c r="E1010" s="0" t="n">
        <f aca="false">(D1010+0.001)/-9.8273</f>
        <v>0.101345990764633</v>
      </c>
      <c r="F1010" s="0" t="n">
        <v>-2.70204939932193</v>
      </c>
      <c r="G1010" s="0" t="n">
        <f aca="false">(F1010+0.0003)/-0.1331</f>
        <v>20.2986431203751</v>
      </c>
      <c r="H1010" s="0" t="n">
        <v>-2.10302964696344</v>
      </c>
      <c r="I1010" s="0" t="n">
        <f aca="false">(H1010+0.0004)/-0.0594</f>
        <v>35.397805504435</v>
      </c>
      <c r="J1010" s="0" t="n">
        <v>-2.18012971698113</v>
      </c>
      <c r="K1010" s="0" t="n">
        <f aca="false">(J1010+0.0005)/-0.0533</f>
        <v>40.8936157032107</v>
      </c>
      <c r="L1010" s="0" t="n">
        <v>1.43001916273585</v>
      </c>
      <c r="M1010" s="0" t="n">
        <f aca="false">(L1010-0.0007)/0.27085</f>
        <v>5.27716139093908</v>
      </c>
    </row>
    <row r="1011" customFormat="false" ht="13" hidden="false" customHeight="false" outlineLevel="0" collapsed="false">
      <c r="A1011" s="2" t="n">
        <v>36425.9534722222</v>
      </c>
      <c r="B1011" s="3" t="n">
        <v>36425</v>
      </c>
      <c r="C1011" s="4" t="n">
        <v>11.8833333333333</v>
      </c>
      <c r="D1011" s="0" t="n">
        <v>-1.0049424149061</v>
      </c>
      <c r="E1011" s="0" t="n">
        <f aca="false">(D1011+0.001)/-9.8273</f>
        <v>0.102158519115739</v>
      </c>
      <c r="F1011" s="0" t="n">
        <v>-2.71729661825117</v>
      </c>
      <c r="G1011" s="0" t="n">
        <f aca="false">(F1011+0.0003)/-0.1331</f>
        <v>20.4131977329164</v>
      </c>
      <c r="H1011" s="0" t="n">
        <v>-2.11527793060446</v>
      </c>
      <c r="I1011" s="0" t="n">
        <f aca="false">(H1011+0.0004)/-0.0594</f>
        <v>35.6040055657317</v>
      </c>
      <c r="J1011" s="0" t="n">
        <v>-2.19443451071009</v>
      </c>
      <c r="K1011" s="0" t="n">
        <f aca="false">(J1011+0.0005)/-0.0533</f>
        <v>41.1619983247672</v>
      </c>
      <c r="L1011" s="0" t="n">
        <v>1.4380341292547</v>
      </c>
      <c r="M1011" s="0" t="n">
        <f aca="false">(L1011-0.0007)/0.27085</f>
        <v>5.30675329243013</v>
      </c>
    </row>
    <row r="1012" customFormat="false" ht="13" hidden="false" customHeight="false" outlineLevel="0" collapsed="false">
      <c r="A1012" s="2" t="n">
        <v>36425.9541666667</v>
      </c>
      <c r="B1012" s="3" t="n">
        <v>36425</v>
      </c>
      <c r="C1012" s="4" t="n">
        <v>11.9</v>
      </c>
      <c r="D1012" s="0" t="n">
        <v>-1.01703482614437</v>
      </c>
      <c r="E1012" s="0" t="n">
        <f aca="false">(D1012+0.001)/-9.8273</f>
        <v>0.103389010831497</v>
      </c>
      <c r="F1012" s="0" t="n">
        <v>-2.73743535431338</v>
      </c>
      <c r="G1012" s="0" t="n">
        <f aca="false">(F1012+0.0003)/-0.1331</f>
        <v>20.5645030376663</v>
      </c>
      <c r="H1012" s="0" t="n">
        <v>-2.13300964642019</v>
      </c>
      <c r="I1012" s="0" t="n">
        <f aca="false">(H1012+0.0004)/-0.0594</f>
        <v>35.9025193000032</v>
      </c>
      <c r="J1012" s="0" t="n">
        <v>-2.21641862896127</v>
      </c>
      <c r="K1012" s="0" t="n">
        <f aca="false">(J1012+0.0005)/-0.0533</f>
        <v>41.5744583294797</v>
      </c>
      <c r="L1012" s="0" t="n">
        <v>1.44745589421948</v>
      </c>
      <c r="M1012" s="0" t="n">
        <f aca="false">(L1012-0.0007)/0.27085</f>
        <v>5.34153920701303</v>
      </c>
    </row>
    <row r="1013" customFormat="false" ht="13" hidden="false" customHeight="false" outlineLevel="0" collapsed="false">
      <c r="A1013" s="2" t="n">
        <v>36425.9548611111</v>
      </c>
      <c r="B1013" s="3" t="n">
        <v>36425</v>
      </c>
      <c r="C1013" s="4" t="n">
        <v>11.9166666666667</v>
      </c>
      <c r="D1013" s="0" t="n">
        <v>-1.03010069649175</v>
      </c>
      <c r="E1013" s="0" t="n">
        <f aca="false">(D1013+0.001)/-9.8273</f>
        <v>0.104718559165971</v>
      </c>
      <c r="F1013" s="0" t="n">
        <v>-2.76678121314859</v>
      </c>
      <c r="G1013" s="0" t="n">
        <f aca="false">(F1013+0.0003)/-0.1331</f>
        <v>20.7849828185469</v>
      </c>
      <c r="H1013" s="0" t="n">
        <v>-2.1562338775059</v>
      </c>
      <c r="I1013" s="0" t="n">
        <f aca="false">(H1013+0.0004)/-0.0594</f>
        <v>36.2934996213115</v>
      </c>
      <c r="J1013" s="0" t="n">
        <v>-2.24201706220519</v>
      </c>
      <c r="K1013" s="0" t="n">
        <f aca="false">(J1013+0.0005)/-0.0533</f>
        <v>42.0547291220486</v>
      </c>
      <c r="L1013" s="0" t="n">
        <v>1.46517771594929</v>
      </c>
      <c r="M1013" s="0" t="n">
        <f aca="false">(L1013-0.0007)/0.27085</f>
        <v>5.40696959922204</v>
      </c>
    </row>
    <row r="1014" customFormat="false" ht="13" hidden="false" customHeight="false" outlineLevel="0" collapsed="false">
      <c r="A1014" s="2" t="n">
        <v>36425.9555555556</v>
      </c>
      <c r="B1014" s="3" t="n">
        <v>36425</v>
      </c>
      <c r="C1014" s="4" t="n">
        <v>11.9333333333333</v>
      </c>
      <c r="D1014" s="0" t="n">
        <v>-1.03950034844484</v>
      </c>
      <c r="E1014" s="0" t="n">
        <f aca="false">(D1014+0.001)/-9.8273</f>
        <v>0.105675042834231</v>
      </c>
      <c r="F1014" s="0" t="n">
        <v>-2.78737529342723</v>
      </c>
      <c r="G1014" s="0" t="n">
        <f aca="false">(F1014+0.0003)/-0.1331</f>
        <v>20.9397091917899</v>
      </c>
      <c r="H1014" s="0" t="n">
        <v>-2.17228992444249</v>
      </c>
      <c r="I1014" s="0" t="n">
        <f aca="false">(H1014+0.0004)/-0.0594</f>
        <v>36.5638034417928</v>
      </c>
      <c r="J1014" s="0" t="n">
        <v>-2.25988253741197</v>
      </c>
      <c r="K1014" s="0" t="n">
        <f aca="false">(J1014+0.0005)/-0.0533</f>
        <v>42.3899162741458</v>
      </c>
      <c r="L1014" s="0" t="n">
        <v>1.47699347124413</v>
      </c>
      <c r="M1014" s="0" t="n">
        <f aca="false">(L1014-0.0007)/0.27085</f>
        <v>5.45059431878948</v>
      </c>
    </row>
    <row r="1015" customFormat="false" ht="13" hidden="false" customHeight="false" outlineLevel="0" collapsed="false">
      <c r="A1015" s="2" t="n">
        <v>36425.95625</v>
      </c>
      <c r="B1015" s="3" t="n">
        <v>36425</v>
      </c>
      <c r="C1015" s="4" t="n">
        <v>11.95</v>
      </c>
      <c r="D1015" s="0" t="n">
        <v>-1.0477988372946</v>
      </c>
      <c r="E1015" s="0" t="n">
        <f aca="false">(D1015+0.001)/-9.8273</f>
        <v>0.106519475063812</v>
      </c>
      <c r="F1015" s="0" t="n">
        <v>-2.80659706939554</v>
      </c>
      <c r="G1015" s="0" t="n">
        <f aca="false">(F1015+0.0003)/-0.1331</f>
        <v>21.0841252396359</v>
      </c>
      <c r="H1015" s="0" t="n">
        <v>-2.18692689994132</v>
      </c>
      <c r="I1015" s="0" t="n">
        <f aca="false">(H1015+0.0004)/-0.0594</f>
        <v>36.8102171707293</v>
      </c>
      <c r="J1015" s="0" t="n">
        <v>-2.27579179504108</v>
      </c>
      <c r="K1015" s="0" t="n">
        <f aca="false">(J1015+0.0005)/-0.0533</f>
        <v>42.6884014079002</v>
      </c>
      <c r="L1015" s="0" t="n">
        <v>1.48858155443075</v>
      </c>
      <c r="M1015" s="0" t="n">
        <f aca="false">(L1015-0.0007)/0.27085</f>
        <v>5.49337845460864</v>
      </c>
    </row>
    <row r="1016" customFormat="false" ht="13" hidden="false" customHeight="false" outlineLevel="0" collapsed="false">
      <c r="A1016" s="2" t="n">
        <v>36425.9569444444</v>
      </c>
      <c r="B1016" s="3" t="n">
        <v>36425</v>
      </c>
      <c r="C1016" s="4" t="n">
        <v>11.9666666666667</v>
      </c>
      <c r="D1016" s="0" t="n">
        <v>-1.04720281323357</v>
      </c>
      <c r="E1016" s="0" t="n">
        <f aca="false">(D1016+0.001)/-9.8273</f>
        <v>0.106458825235168</v>
      </c>
      <c r="F1016" s="0" t="n">
        <v>-2.80377741710681</v>
      </c>
      <c r="G1016" s="0" t="n">
        <f aca="false">(F1016+0.0003)/-0.1331</f>
        <v>21.0629407746567</v>
      </c>
      <c r="H1016" s="0" t="n">
        <v>-2.18451987969484</v>
      </c>
      <c r="I1016" s="0" t="n">
        <f aca="false">(H1016+0.0004)/-0.0594</f>
        <v>36.7696949443576</v>
      </c>
      <c r="J1016" s="0" t="n">
        <v>-2.27377448283451</v>
      </c>
      <c r="K1016" s="0" t="n">
        <f aca="false">(J1016+0.0005)/-0.0533</f>
        <v>42.6505531488651</v>
      </c>
      <c r="L1016" s="0" t="n">
        <v>1.48793968236502</v>
      </c>
      <c r="M1016" s="0" t="n">
        <f aca="false">(L1016-0.0007)/0.27085</f>
        <v>5.49100861127938</v>
      </c>
    </row>
    <row r="1017" customFormat="false" ht="13" hidden="false" customHeight="false" outlineLevel="0" collapsed="false">
      <c r="A1017" s="2" t="n">
        <v>36425.9576388889</v>
      </c>
      <c r="B1017" s="3" t="n">
        <v>36425</v>
      </c>
      <c r="C1017" s="4" t="n">
        <v>11.9833333333333</v>
      </c>
      <c r="D1017" s="0" t="n">
        <v>-1.03725217423349</v>
      </c>
      <c r="E1017" s="0" t="n">
        <f aca="false">(D1017+0.001)/-9.8273</f>
        <v>0.10544627458544</v>
      </c>
      <c r="F1017" s="0" t="n">
        <v>-2.77962162809552</v>
      </c>
      <c r="G1017" s="0" t="n">
        <f aca="false">(F1017+0.0003)/-0.1331</f>
        <v>20.8814547565403</v>
      </c>
      <c r="H1017" s="0" t="n">
        <v>-2.16642559699293</v>
      </c>
      <c r="I1017" s="0" t="n">
        <f aca="false">(H1017+0.0004)/-0.0594</f>
        <v>36.4650773904534</v>
      </c>
      <c r="J1017" s="0" t="n">
        <v>-2.25589392320165</v>
      </c>
      <c r="K1017" s="0" t="n">
        <f aca="false">(J1017+0.0005)/-0.0533</f>
        <v>42.3150829868978</v>
      </c>
      <c r="L1017" s="0" t="n">
        <v>1.4752888229658</v>
      </c>
      <c r="M1017" s="0" t="n">
        <f aca="false">(L1017-0.0007)/0.27085</f>
        <v>5.44430062014325</v>
      </c>
    </row>
    <row r="1018" customFormat="false" ht="13" hidden="false" customHeight="false" outlineLevel="0" collapsed="false">
      <c r="A1018" s="2" t="n">
        <v>36425.9583333333</v>
      </c>
      <c r="B1018" s="3" t="n">
        <v>36425</v>
      </c>
      <c r="C1018" s="4" t="n">
        <v>12</v>
      </c>
      <c r="D1018" s="0" t="n">
        <v>-1.01038686546362</v>
      </c>
      <c r="E1018" s="0" t="n">
        <f aca="false">(D1018+0.001)/-9.8273</f>
        <v>0.102712531973545</v>
      </c>
      <c r="F1018" s="0" t="n">
        <v>-2.71467181998239</v>
      </c>
      <c r="G1018" s="0" t="n">
        <f aca="false">(F1018+0.0003)/-0.1331</f>
        <v>20.3934772350292</v>
      </c>
      <c r="H1018" s="0" t="n">
        <v>-2.11558740463615</v>
      </c>
      <c r="I1018" s="0" t="n">
        <f aca="false">(H1018+0.0004)/-0.0594</f>
        <v>35.6092155662652</v>
      </c>
      <c r="J1018" s="0" t="n">
        <v>-2.20243498752934</v>
      </c>
      <c r="K1018" s="0" t="n">
        <f aca="false">(J1018+0.0005)/-0.0533</f>
        <v>41.3121010793497</v>
      </c>
      <c r="L1018" s="0" t="n">
        <v>1.43930641138498</v>
      </c>
      <c r="M1018" s="0" t="n">
        <f aca="false">(L1018-0.0007)/0.27085</f>
        <v>5.31145066045775</v>
      </c>
    </row>
    <row r="1019" customFormat="false" ht="13" hidden="false" customHeight="false" outlineLevel="0" collapsed="false">
      <c r="A1019" s="2" t="n">
        <v>36425.9590277778</v>
      </c>
      <c r="B1019" s="3" t="n">
        <v>36425</v>
      </c>
      <c r="C1019" s="4" t="n">
        <v>12.0166666666667</v>
      </c>
      <c r="D1019" s="0" t="n">
        <v>-0.974075245745305</v>
      </c>
      <c r="E1019" s="0" t="n">
        <f aca="false">(D1019+0.001)/-9.8273</f>
        <v>0.0990175577976967</v>
      </c>
      <c r="F1019" s="0" t="n">
        <v>-2.62889020319836</v>
      </c>
      <c r="G1019" s="0" t="n">
        <f aca="false">(F1019+0.0003)/-0.1331</f>
        <v>19.7489872516781</v>
      </c>
      <c r="H1019" s="0" t="n">
        <v>-2.04710194762324</v>
      </c>
      <c r="I1019" s="0" t="n">
        <f aca="false">(H1019+0.0004)/-0.0594</f>
        <v>34.456261744499</v>
      </c>
      <c r="J1019" s="0" t="n">
        <v>-2.129169876027</v>
      </c>
      <c r="K1019" s="0" t="n">
        <f aca="false">(J1019+0.0005)/-0.0533</f>
        <v>39.9375211262101</v>
      </c>
      <c r="L1019" s="0" t="n">
        <v>1.39278214862089</v>
      </c>
      <c r="M1019" s="0" t="n">
        <f aca="false">(L1019-0.0007)/0.27085</f>
        <v>5.13967933771789</v>
      </c>
    </row>
    <row r="1020" customFormat="false" ht="13" hidden="false" customHeight="false" outlineLevel="0" collapsed="false">
      <c r="A1020" s="2" t="n">
        <v>36425.9597222222</v>
      </c>
      <c r="B1020" s="3" t="n">
        <v>36425</v>
      </c>
      <c r="C1020" s="4" t="n">
        <v>12.0333333333333</v>
      </c>
      <c r="D1020" s="0" t="n">
        <v>-0.949039099351415</v>
      </c>
      <c r="E1020" s="0" t="n">
        <f aca="false">(D1020+0.001)/-9.8273</f>
        <v>0.0964699459008492</v>
      </c>
      <c r="F1020" s="0" t="n">
        <v>-2.56710412367335</v>
      </c>
      <c r="G1020" s="0" t="n">
        <f aca="false">(F1020+0.0003)/-0.1331</f>
        <v>19.2847792913099</v>
      </c>
      <c r="H1020" s="0" t="n">
        <v>-1.99855588517099</v>
      </c>
      <c r="I1020" s="0" t="n">
        <f aca="false">(H1020+0.0004)/-0.0594</f>
        <v>33.6389879658416</v>
      </c>
      <c r="J1020" s="0" t="n">
        <v>-2.07721062426297</v>
      </c>
      <c r="K1020" s="0" t="n">
        <f aca="false">(J1020+0.0005)/-0.0533</f>
        <v>38.962675877354</v>
      </c>
      <c r="L1020" s="0" t="n">
        <v>1.36126824145047</v>
      </c>
      <c r="M1020" s="0" t="n">
        <f aca="false">(L1020-0.0007)/0.27085</f>
        <v>5.02332745597368</v>
      </c>
    </row>
    <row r="1021" customFormat="false" ht="13" hidden="false" customHeight="false" outlineLevel="0" collapsed="false">
      <c r="A1021" s="2" t="n">
        <v>36425.9604166667</v>
      </c>
      <c r="B1021" s="3" t="n">
        <v>36425</v>
      </c>
      <c r="C1021" s="4" t="n">
        <v>12.05</v>
      </c>
      <c r="D1021" s="0" t="n">
        <v>-0.926783028902582</v>
      </c>
      <c r="E1021" s="0" t="n">
        <f aca="false">(D1021+0.001)/-9.8273</f>
        <v>0.0942052271633696</v>
      </c>
      <c r="F1021" s="0" t="n">
        <v>-2.51273428330399</v>
      </c>
      <c r="G1021" s="0" t="n">
        <f aca="false">(F1021+0.0003)/-0.1331</f>
        <v>18.8762906333884</v>
      </c>
      <c r="H1021" s="0" t="n">
        <v>-1.95492453418427</v>
      </c>
      <c r="I1021" s="0" t="n">
        <f aca="false">(H1021+0.0004)/-0.0594</f>
        <v>32.9044534374456</v>
      </c>
      <c r="J1021" s="0" t="n">
        <v>-2.03067689994132</v>
      </c>
      <c r="K1021" s="0" t="n">
        <f aca="false">(J1021+0.0005)/-0.0533</f>
        <v>38.0896228882049</v>
      </c>
      <c r="L1021" s="0" t="n">
        <v>1.33203354240024</v>
      </c>
      <c r="M1021" s="0" t="n">
        <f aca="false">(L1021-0.0007)/0.27085</f>
        <v>4.91539059405664</v>
      </c>
    </row>
    <row r="1022" customFormat="false" ht="13" hidden="false" customHeight="false" outlineLevel="0" collapsed="false">
      <c r="A1022" s="2" t="n">
        <v>36425.9611111111</v>
      </c>
      <c r="B1022" s="3" t="n">
        <v>36425</v>
      </c>
      <c r="C1022" s="4" t="n">
        <v>12.0666666666667</v>
      </c>
      <c r="D1022" s="0" t="n">
        <v>-0.933064205545775</v>
      </c>
      <c r="E1022" s="0" t="n">
        <f aca="false">(D1022+0.001)/-9.8273</f>
        <v>0.0948443830498484</v>
      </c>
      <c r="F1022" s="0" t="n">
        <v>-2.52674084873826</v>
      </c>
      <c r="G1022" s="0" t="n">
        <f aca="false">(F1022+0.0003)/-0.1331</f>
        <v>18.981524032594</v>
      </c>
      <c r="H1022" s="0" t="n">
        <v>-1.96488501320423</v>
      </c>
      <c r="I1022" s="0" t="n">
        <f aca="false">(H1022+0.0004)/-0.0594</f>
        <v>33.0721382694315</v>
      </c>
      <c r="J1022" s="0" t="n">
        <v>-2.04115316901409</v>
      </c>
      <c r="K1022" s="0" t="n">
        <f aca="false">(J1022+0.0005)/-0.0533</f>
        <v>38.286175778876</v>
      </c>
      <c r="L1022" s="0" t="n">
        <v>1.34121460534038</v>
      </c>
      <c r="M1022" s="0" t="n">
        <f aca="false">(L1022-0.0007)/0.27085</f>
        <v>4.9492878173911</v>
      </c>
    </row>
    <row r="1023" customFormat="false" ht="13" hidden="false" customHeight="false" outlineLevel="0" collapsed="false">
      <c r="A1023" s="2" t="n">
        <v>36425.9618055556</v>
      </c>
      <c r="B1023" s="3" t="n">
        <v>36425</v>
      </c>
      <c r="C1023" s="4" t="n">
        <v>12.0833333333333</v>
      </c>
      <c r="D1023" s="0" t="n">
        <v>-0.926966420921362</v>
      </c>
      <c r="E1023" s="0" t="n">
        <f aca="false">(D1023+0.001)/-9.8273</f>
        <v>0.0942238886491063</v>
      </c>
      <c r="F1023" s="0" t="n">
        <v>-2.51372001540493</v>
      </c>
      <c r="G1023" s="0" t="n">
        <f aca="false">(F1023+0.0003)/-0.1331</f>
        <v>18.88369658456</v>
      </c>
      <c r="H1023" s="0" t="n">
        <v>-1.95388149207747</v>
      </c>
      <c r="I1023" s="0" t="n">
        <f aca="false">(H1023+0.0004)/-0.0594</f>
        <v>32.886893806018</v>
      </c>
      <c r="J1023" s="0" t="n">
        <v>-2.02956508582747</v>
      </c>
      <c r="K1023" s="0" t="n">
        <f aca="false">(J1023+0.0005)/-0.0533</f>
        <v>38.0687633363503</v>
      </c>
      <c r="L1023" s="0" t="n">
        <v>1.33298488849765</v>
      </c>
      <c r="M1023" s="0" t="n">
        <f aca="false">(L1023-0.0007)/0.27085</f>
        <v>4.91890304041961</v>
      </c>
    </row>
    <row r="1024" customFormat="false" ht="13" hidden="false" customHeight="false" outlineLevel="0" collapsed="false">
      <c r="A1024" s="2" t="n">
        <v>36425.9625</v>
      </c>
      <c r="B1024" s="3" t="n">
        <v>36425</v>
      </c>
      <c r="C1024" s="4" t="n">
        <v>12.1</v>
      </c>
      <c r="D1024" s="0" t="n">
        <v>-0.944524801002359</v>
      </c>
      <c r="E1024" s="0" t="n">
        <f aca="false">(D1024+0.001)/-9.8273</f>
        <v>0.0960105828663376</v>
      </c>
      <c r="F1024" s="0" t="n">
        <v>-2.55888165168043</v>
      </c>
      <c r="G1024" s="0" t="n">
        <f aca="false">(F1024+0.0003)/-0.1331</f>
        <v>19.2230026422271</v>
      </c>
      <c r="H1024" s="0" t="n">
        <v>-1.9877768462559</v>
      </c>
      <c r="I1024" s="0" t="n">
        <f aca="false">(H1024+0.0004)/-0.0594</f>
        <v>33.4575226642407</v>
      </c>
      <c r="J1024" s="0" t="n">
        <v>-2.06442778965212</v>
      </c>
      <c r="K1024" s="0" t="n">
        <f aca="false">(J1024+0.0005)/-0.0533</f>
        <v>38.7228478358747</v>
      </c>
      <c r="L1024" s="0" t="n">
        <v>1.35970205630896</v>
      </c>
      <c r="M1024" s="0" t="n">
        <f aca="false">(L1024-0.0007)/0.27085</f>
        <v>5.01754497437312</v>
      </c>
    </row>
    <row r="1025" customFormat="false" ht="13" hidden="false" customHeight="false" outlineLevel="0" collapsed="false">
      <c r="A1025" s="2" t="n">
        <v>36425.9631944444</v>
      </c>
      <c r="B1025" s="3" t="n">
        <v>36425</v>
      </c>
      <c r="C1025" s="4" t="n">
        <v>12.1166666666667</v>
      </c>
      <c r="D1025" s="0" t="n">
        <v>-0.929327593163146</v>
      </c>
      <c r="E1025" s="0" t="n">
        <f aca="false">(D1025+0.001)/-9.8273</f>
        <v>0.0944641552779651</v>
      </c>
      <c r="F1025" s="0" t="n">
        <v>-2.53337734741784</v>
      </c>
      <c r="G1025" s="0" t="n">
        <f aca="false">(F1025+0.0003)/-0.1331</f>
        <v>19.0313850294353</v>
      </c>
      <c r="H1025" s="0" t="n">
        <v>-1.9664209213615</v>
      </c>
      <c r="I1025" s="0" t="n">
        <f aca="false">(H1025+0.0004)/-0.0594</f>
        <v>33.0979953091162</v>
      </c>
      <c r="J1025" s="0" t="n">
        <v>-2.03749679063967</v>
      </c>
      <c r="K1025" s="0" t="n">
        <f aca="false">(J1025+0.0005)/-0.0533</f>
        <v>38.2175758093747</v>
      </c>
      <c r="L1025" s="0" t="n">
        <v>1.34573063380282</v>
      </c>
      <c r="M1025" s="0" t="n">
        <f aca="false">(L1025-0.0007)/0.27085</f>
        <v>4.96596135795762</v>
      </c>
    </row>
    <row r="1026" customFormat="false" ht="13" hidden="false" customHeight="false" outlineLevel="0" collapsed="false">
      <c r="A1026" s="2" t="n">
        <v>36425.9638888889</v>
      </c>
      <c r="B1026" s="3" t="n">
        <v>36425</v>
      </c>
      <c r="C1026" s="4" t="n">
        <v>12.1333333333333</v>
      </c>
      <c r="D1026" s="0" t="n">
        <v>-0.908248336226852</v>
      </c>
      <c r="E1026" s="0" t="n">
        <f aca="false">(D1026+0.001)/-9.8273</f>
        <v>0.0923191859642885</v>
      </c>
      <c r="F1026" s="0" t="n">
        <v>-2.48215286820023</v>
      </c>
      <c r="G1026" s="0" t="n">
        <f aca="false">(F1026+0.0003)/-0.1331</f>
        <v>18.6465279353887</v>
      </c>
      <c r="H1026" s="0" t="n">
        <v>-1.92765977647569</v>
      </c>
      <c r="I1026" s="0" t="n">
        <f aca="false">(H1026+0.0004)/-0.0594</f>
        <v>32.445450782419</v>
      </c>
      <c r="J1026" s="0" t="n">
        <v>-1.99462890625</v>
      </c>
      <c r="K1026" s="0" t="n">
        <f aca="false">(J1026+0.0005)/-0.0533</f>
        <v>37.4133003048781</v>
      </c>
      <c r="L1026" s="0" t="n">
        <v>1.31675437644676</v>
      </c>
      <c r="M1026" s="0" t="n">
        <f aca="false">(L1026-0.0007)/0.27085</f>
        <v>4.85897868357674</v>
      </c>
    </row>
    <row r="1027" customFormat="false" ht="13" hidden="false" customHeight="false" outlineLevel="0" collapsed="false">
      <c r="A1027" s="2" t="n">
        <v>36425.9645949074</v>
      </c>
      <c r="B1027" s="3" t="n">
        <v>36425</v>
      </c>
      <c r="C1027" s="4" t="n">
        <v>12.15</v>
      </c>
      <c r="D1027" s="0" t="n">
        <v>-0.871604636863426</v>
      </c>
      <c r="E1027" s="0" t="n">
        <f aca="false">(D1027+0.001)/-9.8273</f>
        <v>0.0885904202439557</v>
      </c>
      <c r="F1027" s="0" t="n">
        <v>-2.39352756076389</v>
      </c>
      <c r="G1027" s="0" t="n">
        <f aca="false">(F1027+0.0003)/-0.1331</f>
        <v>17.9806728832749</v>
      </c>
      <c r="H1027" s="0" t="n">
        <v>-1.85967339409722</v>
      </c>
      <c r="I1027" s="0" t="n">
        <f aca="false">(H1027+0.0004)/-0.0594</f>
        <v>31.3008988905256</v>
      </c>
      <c r="J1027" s="0" t="n">
        <v>-1.92233615451389</v>
      </c>
      <c r="K1027" s="0" t="n">
        <f aca="false">(J1027+0.0005)/-0.0533</f>
        <v>36.0569634993225</v>
      </c>
      <c r="L1027" s="0" t="n">
        <v>1.26663773148148</v>
      </c>
      <c r="M1027" s="0" t="n">
        <f aca="false">(L1027-0.0007)/0.27085</f>
        <v>4.67394399660875</v>
      </c>
    </row>
    <row r="1028" customFormat="false" ht="13" hidden="false" customHeight="false" outlineLevel="0" collapsed="false">
      <c r="A1028" s="2" t="n">
        <v>36425.9652777778</v>
      </c>
      <c r="B1028" s="3" t="n">
        <v>36425</v>
      </c>
      <c r="C1028" s="4" t="n">
        <v>12.1666666666667</v>
      </c>
      <c r="D1028" s="0" t="n">
        <v>-0.830179850260417</v>
      </c>
      <c r="E1028" s="0" t="n">
        <f aca="false">(D1028+0.001)/-9.8273</f>
        <v>0.0843751437587554</v>
      </c>
      <c r="F1028" s="0" t="n">
        <v>-2.29058159722222</v>
      </c>
      <c r="G1028" s="0" t="n">
        <f aca="false">(F1028+0.0003)/-0.1331</f>
        <v>17.2072246222556</v>
      </c>
      <c r="H1028" s="0" t="n">
        <v>-1.78050853587963</v>
      </c>
      <c r="I1028" s="0" t="n">
        <f aca="false">(H1028+0.0004)/-0.0594</f>
        <v>29.9681571696907</v>
      </c>
      <c r="J1028" s="0" t="n">
        <v>-1.83905707465278</v>
      </c>
      <c r="K1028" s="0" t="n">
        <f aca="false">(J1028+0.0005)/-0.0533</f>
        <v>34.4945042148739</v>
      </c>
      <c r="L1028" s="0" t="n">
        <v>1.20883517795139</v>
      </c>
      <c r="M1028" s="0" t="n">
        <f aca="false">(L1028-0.0007)/0.27085</f>
        <v>4.46053231660103</v>
      </c>
    </row>
    <row r="1029" customFormat="false" ht="13" hidden="false" customHeight="false" outlineLevel="0" collapsed="false">
      <c r="A1029" s="2" t="n">
        <v>36425.9659722222</v>
      </c>
      <c r="B1029" s="3" t="n">
        <v>36425</v>
      </c>
      <c r="C1029" s="4" t="n">
        <v>12.1833333333333</v>
      </c>
      <c r="D1029" s="0" t="n">
        <v>-0.789477204623288</v>
      </c>
      <c r="E1029" s="0" t="n">
        <f aca="false">(D1029+0.001)/-9.8273</f>
        <v>0.0802333504241539</v>
      </c>
      <c r="F1029" s="0" t="n">
        <v>-2.18824691424087</v>
      </c>
      <c r="G1029" s="0" t="n">
        <f aca="false">(F1029+0.0003)/-0.1331</f>
        <v>16.438369002561</v>
      </c>
      <c r="H1029" s="0" t="n">
        <v>-1.7004004352169</v>
      </c>
      <c r="I1029" s="0" t="n">
        <f aca="false">(H1029+0.0004)/-0.0594</f>
        <v>28.6195359464125</v>
      </c>
      <c r="J1029" s="0" t="n">
        <v>-1.75552716538242</v>
      </c>
      <c r="K1029" s="0" t="n">
        <f aca="false">(J1029+0.0005)/-0.0533</f>
        <v>32.9273389377565</v>
      </c>
      <c r="L1029" s="0" t="n">
        <v>1.15155224386416</v>
      </c>
      <c r="M1029" s="0" t="n">
        <f aca="false">(L1029-0.0007)/0.27085</f>
        <v>4.24903911339915</v>
      </c>
    </row>
    <row r="1030" customFormat="false" ht="13" hidden="false" customHeight="false" outlineLevel="0" collapsed="false">
      <c r="A1030" s="2" t="n">
        <v>36425.9666666667</v>
      </c>
      <c r="B1030" s="3" t="n">
        <v>36425</v>
      </c>
      <c r="C1030" s="4" t="n">
        <v>12.2</v>
      </c>
      <c r="D1030" s="0" t="n">
        <v>-0.758744673295455</v>
      </c>
      <c r="E1030" s="0" t="n">
        <f aca="false">(D1030+0.001)/-9.8273</f>
        <v>0.0771060894951264</v>
      </c>
      <c r="F1030" s="0" t="n">
        <v>-2.11234907670455</v>
      </c>
      <c r="G1030" s="0" t="n">
        <f aca="false">(F1030+0.0003)/-0.1331</f>
        <v>15.8681373155864</v>
      </c>
      <c r="H1030" s="0" t="n">
        <v>-1.640380859375</v>
      </c>
      <c r="I1030" s="0" t="n">
        <f aca="false">(H1030+0.0004)/-0.0594</f>
        <v>27.6091053766835</v>
      </c>
      <c r="J1030" s="0" t="n">
        <v>-1.69292658025568</v>
      </c>
      <c r="K1030" s="0" t="n">
        <f aca="false">(J1030+0.0005)/-0.0533</f>
        <v>31.752843907236</v>
      </c>
      <c r="L1030" s="0" t="n">
        <v>1.11146129261364</v>
      </c>
      <c r="M1030" s="0" t="n">
        <f aca="false">(L1030-0.0007)/0.27085</f>
        <v>4.10102009456762</v>
      </c>
    </row>
    <row r="1031" customFormat="false" ht="13" hidden="false" customHeight="false" outlineLevel="0" collapsed="false">
      <c r="A1031" s="2" t="n">
        <v>36425.9673611111</v>
      </c>
      <c r="B1031" s="3" t="n">
        <v>36425</v>
      </c>
      <c r="C1031" s="4" t="n">
        <v>12.2166666666667</v>
      </c>
      <c r="D1031" s="0" t="n">
        <v>-0.739812981592466</v>
      </c>
      <c r="E1031" s="0" t="n">
        <f aca="false">(D1031+0.001)/-9.8273</f>
        <v>0.0751796507273072</v>
      </c>
      <c r="F1031" s="0" t="n">
        <v>-2.06827242080479</v>
      </c>
      <c r="G1031" s="0" t="n">
        <f aca="false">(F1031+0.0003)/-0.1331</f>
        <v>15.536982876069</v>
      </c>
      <c r="H1031" s="0" t="n">
        <v>-1.60447212114726</v>
      </c>
      <c r="I1031" s="0" t="n">
        <f aca="false">(H1031+0.0004)/-0.0594</f>
        <v>27.0045811640953</v>
      </c>
      <c r="J1031" s="0" t="n">
        <v>-1.6543927475742</v>
      </c>
      <c r="K1031" s="0" t="n">
        <f aca="false">(J1031+0.0005)/-0.0533</f>
        <v>31.0298826936998</v>
      </c>
      <c r="L1031" s="0" t="n">
        <v>1.08800879352169</v>
      </c>
      <c r="M1031" s="0" t="n">
        <f aca="false">(L1031-0.0007)/0.27085</f>
        <v>4.01443158029053</v>
      </c>
    </row>
    <row r="1032" customFormat="false" ht="13" hidden="false" customHeight="false" outlineLevel="0" collapsed="false">
      <c r="A1032" s="2" t="n">
        <v>36425.9680555556</v>
      </c>
      <c r="B1032" s="3" t="n">
        <v>36425</v>
      </c>
      <c r="C1032" s="4" t="n">
        <v>12.2333333333333</v>
      </c>
      <c r="D1032" s="0" t="n">
        <v>-0.744040749289773</v>
      </c>
      <c r="E1032" s="0" t="n">
        <f aca="false">(D1032+0.001)/-9.8273</f>
        <v>0.075609857162168</v>
      </c>
      <c r="F1032" s="0" t="n">
        <v>-2.073486328125</v>
      </c>
      <c r="G1032" s="0" t="n">
        <f aca="false">(F1032+0.0003)/-0.1331</f>
        <v>15.5761557334711</v>
      </c>
      <c r="H1032" s="0" t="n">
        <v>-1.60889781605114</v>
      </c>
      <c r="I1032" s="0" t="n">
        <f aca="false">(H1032+0.0004)/-0.0594</f>
        <v>27.0790878123088</v>
      </c>
      <c r="J1032" s="0" t="n">
        <v>-1.65966796875</v>
      </c>
      <c r="K1032" s="0" t="n">
        <f aca="false">(J1032+0.0005)/-0.0533</f>
        <v>31.1288549484053</v>
      </c>
      <c r="L1032" s="0" t="n">
        <v>1.0908203125</v>
      </c>
      <c r="M1032" s="0" t="n">
        <f aca="false">(L1032-0.0007)/0.27085</f>
        <v>4.02481193465018</v>
      </c>
    </row>
    <row r="1033" customFormat="false" ht="13" hidden="false" customHeight="false" outlineLevel="0" collapsed="false">
      <c r="A1033" s="2" t="n">
        <v>36425.96875</v>
      </c>
      <c r="B1033" s="3" t="n">
        <v>36425</v>
      </c>
      <c r="C1033" s="4" t="n">
        <v>12.25</v>
      </c>
      <c r="D1033" s="0" t="n">
        <v>-0.747215236158676</v>
      </c>
      <c r="E1033" s="0" t="n">
        <f aca="false">(D1033+0.001)/-9.8273</f>
        <v>0.0759328845317306</v>
      </c>
      <c r="F1033" s="0" t="n">
        <v>-2.08292085830479</v>
      </c>
      <c r="G1033" s="0" t="n">
        <f aca="false">(F1033+0.0003)/-0.1331</f>
        <v>15.6470387551074</v>
      </c>
      <c r="H1033" s="0" t="n">
        <v>-1.61582075841895</v>
      </c>
      <c r="I1033" s="0" t="n">
        <f aca="false">(H1033+0.0004)/-0.0594</f>
        <v>27.1956356636187</v>
      </c>
      <c r="J1033" s="0" t="n">
        <v>-1.66696766195776</v>
      </c>
      <c r="K1033" s="0" t="n">
        <f aca="false">(J1033+0.0005)/-0.0533</f>
        <v>31.2658097928285</v>
      </c>
      <c r="L1033" s="0" t="n">
        <v>1.09507660887557</v>
      </c>
      <c r="M1033" s="0" t="n">
        <f aca="false">(L1033-0.0007)/0.27085</f>
        <v>4.04052652344682</v>
      </c>
    </row>
    <row r="1034" customFormat="false" ht="13" hidden="false" customHeight="false" outlineLevel="0" collapsed="false">
      <c r="A1034" s="2" t="n">
        <v>36425.9694444445</v>
      </c>
      <c r="B1034" s="3" t="n">
        <v>36425</v>
      </c>
      <c r="C1034" s="4" t="n">
        <v>12.2666666666667</v>
      </c>
      <c r="D1034" s="0" t="n">
        <v>-0.753230342158565</v>
      </c>
      <c r="E1034" s="0" t="n">
        <f aca="false">(D1034+0.001)/-9.8273</f>
        <v>0.0765449657747871</v>
      </c>
      <c r="F1034" s="0" t="n">
        <v>-2.0978687427662</v>
      </c>
      <c r="G1034" s="0" t="n">
        <f aca="false">(F1034+0.0003)/-0.1331</f>
        <v>15.7593444234876</v>
      </c>
      <c r="H1034" s="0" t="n">
        <v>-1.62731029369213</v>
      </c>
      <c r="I1034" s="0" t="n">
        <f aca="false">(H1034+0.0004)/-0.0594</f>
        <v>27.3890621833692</v>
      </c>
      <c r="J1034" s="0" t="n">
        <v>-1.67904324001736</v>
      </c>
      <c r="K1034" s="0" t="n">
        <f aca="false">(J1034+0.0005)/-0.0533</f>
        <v>31.4923684806259</v>
      </c>
      <c r="L1034" s="0" t="n">
        <v>1.10228361906829</v>
      </c>
      <c r="M1034" s="0" t="n">
        <f aca="false">(L1034-0.0007)/0.27085</f>
        <v>4.06713538515152</v>
      </c>
    </row>
    <row r="1035" customFormat="false" ht="13" hidden="false" customHeight="false" outlineLevel="0" collapsed="false">
      <c r="A1035" s="2" t="n">
        <v>36425.9701388889</v>
      </c>
      <c r="B1035" s="3" t="n">
        <v>36425</v>
      </c>
      <c r="C1035" s="4" t="n">
        <v>12.2833333333333</v>
      </c>
      <c r="D1035" s="0" t="n">
        <v>-0.766313032670455</v>
      </c>
      <c r="E1035" s="0" t="n">
        <f aca="false">(D1035+0.001)/-9.8273</f>
        <v>0.0778762256846189</v>
      </c>
      <c r="F1035" s="0" t="n">
        <v>-2.1298828125</v>
      </c>
      <c r="G1035" s="0" t="n">
        <f aca="false">(F1035+0.0003)/-0.1331</f>
        <v>15.9998708677686</v>
      </c>
      <c r="H1035" s="0" t="n">
        <v>-1.65182217684659</v>
      </c>
      <c r="I1035" s="0" t="n">
        <f aca="false">(H1035+0.0004)/-0.0594</f>
        <v>27.8017201489325</v>
      </c>
      <c r="J1035" s="0" t="n">
        <v>-1.70466752485796</v>
      </c>
      <c r="K1035" s="0" t="n">
        <f aca="false">(J1035+0.0005)/-0.0533</f>
        <v>31.9731242937704</v>
      </c>
      <c r="L1035" s="0" t="n">
        <v>1.1212158203125</v>
      </c>
      <c r="M1035" s="0" t="n">
        <f aca="false">(L1035-0.0007)/0.27085</f>
        <v>4.13703459594794</v>
      </c>
    </row>
    <row r="1036" customFormat="false" ht="13" hidden="false" customHeight="false" outlineLevel="0" collapsed="false">
      <c r="A1036" s="2" t="n">
        <v>36425.9708333333</v>
      </c>
      <c r="B1036" s="3" t="n">
        <v>36425</v>
      </c>
      <c r="C1036" s="4" t="n">
        <v>12.3</v>
      </c>
      <c r="D1036" s="0" t="n">
        <v>-0.77783203125</v>
      </c>
      <c r="E1036" s="0" t="n">
        <f aca="false">(D1036+0.001)/-9.8273</f>
        <v>0.0790483684480987</v>
      </c>
      <c r="F1036" s="0" t="n">
        <v>-2.15770374644886</v>
      </c>
      <c r="G1036" s="0" t="n">
        <f aca="false">(F1036+0.0003)/-0.1331</f>
        <v>16.2088936622754</v>
      </c>
      <c r="H1036" s="0" t="n">
        <v>-1.67325106534091</v>
      </c>
      <c r="I1036" s="0" t="n">
        <f aca="false">(H1036+0.0004)/-0.0594</f>
        <v>28.1624758474901</v>
      </c>
      <c r="J1036" s="0" t="n">
        <v>-1.72626287286932</v>
      </c>
      <c r="K1036" s="0" t="n">
        <f aca="false">(J1036+0.0005)/-0.0533</f>
        <v>32.3782902977358</v>
      </c>
      <c r="L1036" s="0" t="n">
        <v>1.13731800426136</v>
      </c>
      <c r="M1036" s="0" t="n">
        <f aca="false">(L1036-0.0007)/0.27085</f>
        <v>4.19648515510932</v>
      </c>
    </row>
    <row r="1037" customFormat="false" ht="13" hidden="false" customHeight="false" outlineLevel="0" collapsed="false">
      <c r="A1037" s="2" t="n">
        <v>36425.9715277778</v>
      </c>
      <c r="B1037" s="3" t="n">
        <v>36425</v>
      </c>
      <c r="C1037" s="4" t="n">
        <v>12.3166666666667</v>
      </c>
      <c r="D1037" s="0" t="n">
        <v>-0.780726045234018</v>
      </c>
      <c r="E1037" s="0" t="n">
        <f aca="false">(D1037+0.001)/-9.8273</f>
        <v>0.07934285564031</v>
      </c>
      <c r="F1037" s="0" t="n">
        <v>-2.165047980879</v>
      </c>
      <c r="G1037" s="0" t="n">
        <f aca="false">(F1037+0.0003)/-0.1331</f>
        <v>16.264071982562</v>
      </c>
      <c r="H1037" s="0" t="n">
        <v>-1.67862844249429</v>
      </c>
      <c r="I1037" s="0" t="n">
        <f aca="false">(H1037+0.0004)/-0.0594</f>
        <v>28.2530040823955</v>
      </c>
      <c r="J1037" s="0" t="n">
        <v>-1.73084555151256</v>
      </c>
      <c r="K1037" s="0" t="n">
        <f aca="false">(J1037+0.0005)/-0.0533</f>
        <v>32.4642692591475</v>
      </c>
      <c r="L1037" s="0" t="n">
        <v>1.14190924657534</v>
      </c>
      <c r="M1037" s="0" t="n">
        <f aca="false">(L1037-0.0007)/0.27085</f>
        <v>4.21343639126949</v>
      </c>
    </row>
    <row r="1038" customFormat="false" ht="13" hidden="false" customHeight="false" outlineLevel="0" collapsed="false">
      <c r="A1038" s="2" t="n">
        <v>36425.9722222222</v>
      </c>
      <c r="B1038" s="3" t="n">
        <v>36425</v>
      </c>
      <c r="C1038" s="4" t="n">
        <v>12.3333333333333</v>
      </c>
      <c r="D1038" s="0" t="n">
        <v>-0.770319158380682</v>
      </c>
      <c r="E1038" s="0" t="n">
        <f aca="false">(D1038+0.001)/-9.8273</f>
        <v>0.0782838784183532</v>
      </c>
      <c r="F1038" s="0" t="n">
        <v>-2.13873845880682</v>
      </c>
      <c r="G1038" s="0" t="n">
        <f aca="false">(F1038+0.0003)/-0.1331</f>
        <v>16.0664046491872</v>
      </c>
      <c r="H1038" s="0" t="n">
        <v>-1.65765935724432</v>
      </c>
      <c r="I1038" s="0" t="n">
        <f aca="false">(H1038+0.0004)/-0.0594</f>
        <v>27.8999891791973</v>
      </c>
      <c r="J1038" s="0" t="n">
        <v>-1.70733087713068</v>
      </c>
      <c r="K1038" s="0" t="n">
        <f aca="false">(J1038+0.0005)/-0.0533</f>
        <v>32.0230933795625</v>
      </c>
      <c r="L1038" s="0" t="n">
        <v>1.12653142755682</v>
      </c>
      <c r="M1038" s="0" t="n">
        <f aca="false">(L1038-0.0007)/0.27085</f>
        <v>4.15666024573314</v>
      </c>
    </row>
    <row r="1039" customFormat="false" ht="13" hidden="false" customHeight="false" outlineLevel="0" collapsed="false">
      <c r="A1039" s="2" t="n">
        <v>36425.9729282407</v>
      </c>
      <c r="B1039" s="3" t="n">
        <v>36425</v>
      </c>
      <c r="C1039" s="4" t="n">
        <v>12.35</v>
      </c>
      <c r="D1039" s="0" t="n">
        <v>-0.747492009943182</v>
      </c>
      <c r="E1039" s="0" t="n">
        <f aca="false">(D1039+0.001)/-9.8273</f>
        <v>0.0759610482984321</v>
      </c>
      <c r="F1039" s="0" t="n">
        <v>-2.08506081321023</v>
      </c>
      <c r="G1039" s="0" t="n">
        <f aca="false">(F1039+0.0003)/-0.1331</f>
        <v>15.6631165530446</v>
      </c>
      <c r="H1039" s="0" t="n">
        <v>-1.61483487215909</v>
      </c>
      <c r="I1039" s="0" t="n">
        <f aca="false">(H1039+0.0004)/-0.0594</f>
        <v>27.1790382518365</v>
      </c>
      <c r="J1039" s="0" t="n">
        <v>-1.66115500710227</v>
      </c>
      <c r="K1039" s="0" t="n">
        <f aca="false">(J1039+0.0005)/-0.0533</f>
        <v>31.1567543546392</v>
      </c>
      <c r="L1039" s="0" t="n">
        <v>1.09620250355114</v>
      </c>
      <c r="M1039" s="0" t="n">
        <f aca="false">(L1039-0.0007)/0.27085</f>
        <v>4.0446834172093</v>
      </c>
    </row>
    <row r="1040" customFormat="false" ht="13" hidden="false" customHeight="false" outlineLevel="0" collapsed="false">
      <c r="A1040" s="2" t="n">
        <v>36425.9736111111</v>
      </c>
      <c r="B1040" s="3" t="n">
        <v>36425</v>
      </c>
      <c r="C1040" s="4" t="n">
        <v>12.3666666666667</v>
      </c>
      <c r="D1040" s="0" t="n">
        <v>-0.680440266927083</v>
      </c>
      <c r="E1040" s="0" t="n">
        <f aca="false">(D1040+0.001)/-9.8273</f>
        <v>0.069138040654817</v>
      </c>
      <c r="F1040" s="0" t="n">
        <v>-1.9216466833044</v>
      </c>
      <c r="G1040" s="0" t="n">
        <f aca="false">(F1040+0.0003)/-0.1331</f>
        <v>14.4353620082975</v>
      </c>
      <c r="H1040" s="0" t="n">
        <v>-1.48810492621528</v>
      </c>
      <c r="I1040" s="0" t="n">
        <f aca="false">(H1040+0.0004)/-0.0594</f>
        <v>25.0455374783717</v>
      </c>
      <c r="J1040" s="0" t="n">
        <v>-1.52677182798032</v>
      </c>
      <c r="K1040" s="0" t="n">
        <f aca="false">(J1040+0.0005)/-0.0533</f>
        <v>28.635493958355</v>
      </c>
      <c r="L1040" s="0" t="n">
        <v>1.00574634693287</v>
      </c>
      <c r="M1040" s="0" t="n">
        <f aca="false">(L1040-0.0007)/0.27085</f>
        <v>3.7107120063979</v>
      </c>
    </row>
    <row r="1041" customFormat="false" ht="13" hidden="false" customHeight="false" outlineLevel="0" collapsed="false">
      <c r="A1041" s="2" t="n">
        <v>36425.9743055556</v>
      </c>
      <c r="B1041" s="3" t="n">
        <v>36425</v>
      </c>
      <c r="C1041" s="4" t="n">
        <v>12.3833333333333</v>
      </c>
      <c r="D1041" s="0" t="n">
        <v>-0.590215459600225</v>
      </c>
      <c r="E1041" s="0" t="n">
        <f aca="false">(D1041+0.001)/-9.8273</f>
        <v>0.0599570034088941</v>
      </c>
      <c r="F1041" s="0" t="n">
        <v>-1.683349609375</v>
      </c>
      <c r="G1041" s="0" t="n">
        <f aca="false">(F1041+0.0003)/-0.1331</f>
        <v>12.6450008217506</v>
      </c>
      <c r="H1041" s="0" t="n">
        <v>-1.30459072353604</v>
      </c>
      <c r="I1041" s="0" t="n">
        <f aca="false">(H1041+0.0004)/-0.0594</f>
        <v>21.956072786802</v>
      </c>
      <c r="J1041" s="0" t="n">
        <v>-1.3390453441723</v>
      </c>
      <c r="K1041" s="0" t="n">
        <f aca="false">(J1041+0.0005)/-0.0533</f>
        <v>25.1134210914128</v>
      </c>
      <c r="L1041" s="0" t="n">
        <v>0.87132909276464</v>
      </c>
      <c r="M1041" s="0" t="n">
        <f aca="false">(L1041-0.0007)/0.27085</f>
        <v>3.21443268511959</v>
      </c>
    </row>
    <row r="1042" customFormat="false" ht="13" hidden="false" customHeight="false" outlineLevel="0" collapsed="false">
      <c r="A1042" s="2" t="n">
        <v>36425.975</v>
      </c>
      <c r="B1042" s="3" t="n">
        <v>36425</v>
      </c>
      <c r="C1042" s="4" t="n">
        <v>12.4</v>
      </c>
      <c r="D1042" s="0" t="n">
        <v>-0.574689592633929</v>
      </c>
      <c r="E1042" s="0" t="n">
        <f aca="false">(D1042+0.001)/-9.8273</f>
        <v>0.0583771323388855</v>
      </c>
      <c r="F1042" s="0" t="n">
        <v>-1.63934980119978</v>
      </c>
      <c r="G1042" s="0" t="n">
        <f aca="false">(F1042+0.0003)/-0.1331</f>
        <v>12.3144237505618</v>
      </c>
      <c r="H1042" s="0" t="n">
        <v>-1.2691170828683</v>
      </c>
      <c r="I1042" s="0" t="n">
        <f aca="false">(H1042+0.0004)/-0.0594</f>
        <v>21.3588734489613</v>
      </c>
      <c r="J1042" s="0" t="n">
        <v>-1.30530221121652</v>
      </c>
      <c r="K1042" s="0" t="n">
        <f aca="false">(J1042+0.0005)/-0.0533</f>
        <v>24.4803416738559</v>
      </c>
      <c r="L1042" s="0" t="n">
        <v>0.843930925641741</v>
      </c>
      <c r="M1042" s="0" t="n">
        <f aca="false">(L1042-0.0007)/0.27085</f>
        <v>3.11327644689585</v>
      </c>
    </row>
    <row r="1043" customFormat="false" ht="13" hidden="false" customHeight="false" outlineLevel="0" collapsed="false">
      <c r="A1043" s="2" t="n">
        <v>36425.9756944444</v>
      </c>
      <c r="B1043" s="3" t="n">
        <v>36425</v>
      </c>
      <c r="C1043" s="4" t="n">
        <v>12.4166666666667</v>
      </c>
      <c r="D1043" s="0" t="n">
        <v>-0.591568130630631</v>
      </c>
      <c r="E1043" s="0" t="n">
        <f aca="false">(D1043+0.001)/-9.8273</f>
        <v>0.0600946476275916</v>
      </c>
      <c r="F1043" s="0" t="n">
        <v>-1.6894971143018</v>
      </c>
      <c r="G1043" s="0" t="n">
        <f aca="false">(F1043+0.0003)/-0.1331</f>
        <v>12.6911879361518</v>
      </c>
      <c r="H1043" s="0" t="n">
        <v>-1.30662522874437</v>
      </c>
      <c r="I1043" s="0" t="n">
        <f aca="false">(H1043+0.0004)/-0.0594</f>
        <v>21.9903237162352</v>
      </c>
      <c r="J1043" s="0" t="n">
        <v>-1.3415967236768</v>
      </c>
      <c r="K1043" s="0" t="n">
        <f aca="false">(J1043+0.0005)/-0.0533</f>
        <v>25.1612893747993</v>
      </c>
      <c r="L1043" s="0" t="n">
        <v>0.868546769425676</v>
      </c>
      <c r="M1043" s="0" t="n">
        <f aca="false">(L1043-0.0007)/0.27085</f>
        <v>3.20416012341029</v>
      </c>
    </row>
    <row r="1044" customFormat="false" ht="13" hidden="false" customHeight="false" outlineLevel="0" collapsed="false">
      <c r="A1044" s="2" t="n">
        <v>36425.9763888889</v>
      </c>
      <c r="B1044" s="3" t="n">
        <v>36425</v>
      </c>
      <c r="C1044" s="4" t="n">
        <v>12.4333333333333</v>
      </c>
      <c r="D1044" s="0" t="n">
        <v>-0.592977070487668</v>
      </c>
      <c r="E1044" s="0" t="n">
        <f aca="false">(D1044+0.001)/-9.8273</f>
        <v>0.0602380176129423</v>
      </c>
      <c r="F1044" s="0" t="n">
        <v>-1.69814584501121</v>
      </c>
      <c r="G1044" s="0" t="n">
        <f aca="false">(F1044+0.0003)/-0.1331</f>
        <v>12.7561671300617</v>
      </c>
      <c r="H1044" s="0" t="n">
        <v>-1.31265546174327</v>
      </c>
      <c r="I1044" s="0" t="n">
        <f aca="false">(H1044+0.0004)/-0.0594</f>
        <v>22.0918427902907</v>
      </c>
      <c r="J1044" s="0" t="n">
        <v>-1.34493019548767</v>
      </c>
      <c r="K1044" s="0" t="n">
        <f aca="false">(J1044+0.0005)/-0.0533</f>
        <v>25.2238310598062</v>
      </c>
      <c r="L1044" s="0" t="n">
        <v>0.870815670543722</v>
      </c>
      <c r="M1044" s="0" t="n">
        <f aca="false">(L1044-0.0007)/0.27085</f>
        <v>3.21253708895596</v>
      </c>
    </row>
    <row r="1045" customFormat="false" ht="13" hidden="false" customHeight="false" outlineLevel="0" collapsed="false">
      <c r="A1045" s="2" t="n">
        <v>36425.9770833333</v>
      </c>
      <c r="B1045" s="3" t="n">
        <v>36425</v>
      </c>
      <c r="C1045" s="4" t="n">
        <v>12.45</v>
      </c>
      <c r="D1045" s="0" t="n">
        <v>-0.601658842488789</v>
      </c>
      <c r="E1045" s="0" t="n">
        <f aca="false">(D1045+0.001)/-9.8273</f>
        <v>0.0611214517200848</v>
      </c>
      <c r="F1045" s="0" t="n">
        <v>-1.71506052059978</v>
      </c>
      <c r="G1045" s="0" t="n">
        <f aca="false">(F1045+0.0003)/-0.1331</f>
        <v>12.8832495912831</v>
      </c>
      <c r="H1045" s="0" t="n">
        <v>-1.32690977088005</v>
      </c>
      <c r="I1045" s="0" t="n">
        <f aca="false">(H1045+0.0004)/-0.0594</f>
        <v>22.33181432458</v>
      </c>
      <c r="J1045" s="0" t="n">
        <v>-1.3602902536435</v>
      </c>
      <c r="K1045" s="0" t="n">
        <f aca="false">(J1045+0.0005)/-0.0533</f>
        <v>25.5120122634803</v>
      </c>
      <c r="L1045" s="0" t="n">
        <v>0.877909981081839</v>
      </c>
      <c r="M1045" s="0" t="n">
        <f aca="false">(L1045-0.0007)/0.27085</f>
        <v>3.23872985446498</v>
      </c>
    </row>
    <row r="1046" customFormat="false" ht="13" hidden="false" customHeight="false" outlineLevel="0" collapsed="false">
      <c r="A1046" s="2" t="n">
        <v>36425.9777893519</v>
      </c>
      <c r="B1046" s="3" t="n">
        <v>36425</v>
      </c>
      <c r="C1046" s="4" t="n">
        <v>12.4666666666667</v>
      </c>
      <c r="D1046" s="0" t="n">
        <v>-0.604822817404709</v>
      </c>
      <c r="E1046" s="0" t="n">
        <f aca="false">(D1046+0.001)/-9.8273</f>
        <v>0.0614434094211746</v>
      </c>
      <c r="F1046" s="0" t="n">
        <v>-1.72184828685538</v>
      </c>
      <c r="G1046" s="0" t="n">
        <f aca="false">(F1046+0.0003)/-0.1331</f>
        <v>12.934247083812</v>
      </c>
      <c r="H1046" s="0" t="n">
        <v>-1.33243851597534</v>
      </c>
      <c r="I1046" s="0" t="n">
        <f aca="false">(H1046+0.0004)/-0.0594</f>
        <v>22.4248908413357</v>
      </c>
      <c r="J1046" s="0" t="n">
        <v>-1.36586279077915</v>
      </c>
      <c r="K1046" s="0" t="n">
        <f aca="false">(J1046+0.0005)/-0.0533</f>
        <v>25.6165626787833</v>
      </c>
      <c r="L1046" s="0" t="n">
        <v>0.880209063200673</v>
      </c>
      <c r="M1046" s="0" t="n">
        <f aca="false">(L1046-0.0007)/0.27085</f>
        <v>3.24721825069475</v>
      </c>
    </row>
    <row r="1047" customFormat="false" ht="13" hidden="false" customHeight="false" outlineLevel="0" collapsed="false">
      <c r="A1047" s="2" t="n">
        <v>36425.9784722222</v>
      </c>
      <c r="B1047" s="3" t="n">
        <v>36425</v>
      </c>
      <c r="C1047" s="4" t="n">
        <v>12.4833333333333</v>
      </c>
      <c r="D1047" s="0" t="n">
        <v>-0.607007170376712</v>
      </c>
      <c r="E1047" s="0" t="n">
        <f aca="false">(D1047+0.001)/-9.8273</f>
        <v>0.0616656833898133</v>
      </c>
      <c r="F1047" s="0" t="n">
        <v>-1.72692146475457</v>
      </c>
      <c r="G1047" s="0" t="n">
        <f aca="false">(F1047+0.0003)/-0.1331</f>
        <v>12.9723626202447</v>
      </c>
      <c r="H1047" s="0" t="n">
        <v>-1.33685386344178</v>
      </c>
      <c r="I1047" s="0" t="n">
        <f aca="false">(H1047+0.0004)/-0.0594</f>
        <v>22.4992232902657</v>
      </c>
      <c r="J1047" s="0" t="n">
        <v>-1.37025319277968</v>
      </c>
      <c r="K1047" s="0" t="n">
        <f aca="false">(J1047+0.0005)/-0.0533</f>
        <v>25.6989341984931</v>
      </c>
      <c r="L1047" s="0" t="n">
        <v>0.881704391409817</v>
      </c>
      <c r="M1047" s="0" t="n">
        <f aca="false">(L1047-0.0007)/0.27085</f>
        <v>3.25273912279792</v>
      </c>
    </row>
    <row r="1048" customFormat="false" ht="13" hidden="false" customHeight="false" outlineLevel="0" collapsed="false">
      <c r="A1048" s="2" t="n">
        <v>36425.9791666667</v>
      </c>
      <c r="B1048" s="3" t="n">
        <v>36425</v>
      </c>
      <c r="C1048" s="4" t="n">
        <v>12.5</v>
      </c>
      <c r="D1048" s="0" t="n">
        <v>-0.599783132742117</v>
      </c>
      <c r="E1048" s="0" t="n">
        <f aca="false">(D1048+0.001)/-9.8273</f>
        <v>0.0609305844679736</v>
      </c>
      <c r="F1048" s="0" t="n">
        <v>-1.70749973606419</v>
      </c>
      <c r="G1048" s="0" t="n">
        <f aca="false">(F1048+0.0003)/-0.1331</f>
        <v>12.8264442980029</v>
      </c>
      <c r="H1048" s="0" t="n">
        <v>-1.32218644425676</v>
      </c>
      <c r="I1048" s="0" t="n">
        <f aca="false">(H1048+0.0004)/-0.0594</f>
        <v>22.2522970413596</v>
      </c>
      <c r="J1048" s="0" t="n">
        <v>-1.35469453828829</v>
      </c>
      <c r="K1048" s="0" t="n">
        <f aca="false">(J1048+0.0005)/-0.0533</f>
        <v>25.4070269847709</v>
      </c>
      <c r="L1048" s="0" t="n">
        <v>0.869569520692568</v>
      </c>
      <c r="M1048" s="0" t="n">
        <f aca="false">(L1048-0.0007)/0.27085</f>
        <v>3.2079362034062</v>
      </c>
    </row>
    <row r="1049" customFormat="false" ht="13" hidden="false" customHeight="false" outlineLevel="0" collapsed="false">
      <c r="A1049" s="2" t="n">
        <v>36425.9798611111</v>
      </c>
      <c r="B1049" s="3" t="n">
        <v>36425</v>
      </c>
      <c r="C1049" s="4" t="n">
        <v>12.5166666666667</v>
      </c>
      <c r="D1049" s="0" t="n">
        <v>-0.593053706558296</v>
      </c>
      <c r="E1049" s="0" t="n">
        <f aca="false">(D1049+0.001)/-9.8273</f>
        <v>0.0602458158963597</v>
      </c>
      <c r="F1049" s="0" t="n">
        <v>-1.69410602928812</v>
      </c>
      <c r="G1049" s="0" t="n">
        <f aca="false">(F1049+0.0003)/-0.1331</f>
        <v>12.725815396605</v>
      </c>
      <c r="H1049" s="0" t="n">
        <v>-1.31133075252242</v>
      </c>
      <c r="I1049" s="0" t="n">
        <f aca="false">(H1049+0.0004)/-0.0594</f>
        <v>22.0695412882562</v>
      </c>
      <c r="J1049" s="0" t="n">
        <v>-1.34257637331839</v>
      </c>
      <c r="K1049" s="0" t="n">
        <f aca="false">(J1049+0.0005)/-0.0533</f>
        <v>25.179669293028</v>
      </c>
      <c r="L1049" s="0" t="n">
        <v>0.860469801008969</v>
      </c>
      <c r="M1049" s="0" t="n">
        <f aca="false">(L1049-0.0007)/0.27085</f>
        <v>3.17433930592198</v>
      </c>
    </row>
    <row r="1050" customFormat="false" ht="13" hidden="false" customHeight="false" outlineLevel="0" collapsed="false">
      <c r="A1050" s="2" t="n">
        <v>36425.9805555556</v>
      </c>
      <c r="B1050" s="3" t="n">
        <v>36425</v>
      </c>
      <c r="C1050" s="4" t="n">
        <v>12.5333333333333</v>
      </c>
      <c r="D1050" s="0" t="n">
        <v>-0.590251015975336</v>
      </c>
      <c r="E1050" s="0" t="n">
        <f aca="false">(D1050+0.001)/-9.8273</f>
        <v>0.0599606215313806</v>
      </c>
      <c r="F1050" s="0" t="n">
        <v>-1.68804083169843</v>
      </c>
      <c r="G1050" s="0" t="n">
        <f aca="false">(F1050+0.0003)/-0.1331</f>
        <v>12.6802466694097</v>
      </c>
      <c r="H1050" s="0" t="n">
        <v>-1.30686396440583</v>
      </c>
      <c r="I1050" s="0" t="n">
        <f aca="false">(H1050+0.0004)/-0.0594</f>
        <v>21.994342835115</v>
      </c>
      <c r="J1050" s="0" t="n">
        <v>-1.33637979960762</v>
      </c>
      <c r="K1050" s="0" t="n">
        <f aca="false">(J1050+0.0005)/-0.0533</f>
        <v>25.0634108744394</v>
      </c>
      <c r="L1050" s="0" t="n">
        <v>0.855510352438341</v>
      </c>
      <c r="M1050" s="0" t="n">
        <f aca="false">(L1050-0.0007)/0.27085</f>
        <v>3.15602862262633</v>
      </c>
    </row>
    <row r="1051" customFormat="false" ht="13" hidden="false" customHeight="false" outlineLevel="0" collapsed="false">
      <c r="A1051" s="2" t="n">
        <v>36425.98125</v>
      </c>
      <c r="B1051" s="3" t="n">
        <v>36425</v>
      </c>
      <c r="C1051" s="4" t="n">
        <v>12.55</v>
      </c>
      <c r="D1051" s="0" t="n">
        <v>-0.585981489301802</v>
      </c>
      <c r="E1051" s="0" t="n">
        <f aca="false">(D1051+0.001)/-9.8273</f>
        <v>0.0595261658137843</v>
      </c>
      <c r="F1051" s="0" t="n">
        <v>-1.67764199746622</v>
      </c>
      <c r="G1051" s="0" t="n">
        <f aca="false">(F1051+0.0003)/-0.1331</f>
        <v>12.6021186887019</v>
      </c>
      <c r="H1051" s="0" t="n">
        <v>-1.29894909557996</v>
      </c>
      <c r="I1051" s="0" t="n">
        <f aca="false">(H1051+0.0004)/-0.0594</f>
        <v>21.8610958851845</v>
      </c>
      <c r="J1051" s="0" t="n">
        <v>-1.3268823022241</v>
      </c>
      <c r="K1051" s="0" t="n">
        <f aca="false">(J1051+0.0005)/-0.0533</f>
        <v>24.8852214300957</v>
      </c>
      <c r="L1051" s="0" t="n">
        <v>0.848751583614865</v>
      </c>
      <c r="M1051" s="0" t="n">
        <f aca="false">(L1051-0.0007)/0.27085</f>
        <v>3.13107470413463</v>
      </c>
    </row>
    <row r="1052" customFormat="false" ht="13" hidden="false" customHeight="false" outlineLevel="0" collapsed="false">
      <c r="A1052" s="2" t="n">
        <v>36425.9819444444</v>
      </c>
      <c r="B1052" s="3" t="n">
        <v>36425</v>
      </c>
      <c r="C1052" s="4" t="n">
        <v>12.5666666666667</v>
      </c>
      <c r="D1052" s="0" t="n">
        <v>-0.583441353699552</v>
      </c>
      <c r="E1052" s="0" t="n">
        <f aca="false">(D1052+0.001)/-9.8273</f>
        <v>0.0592676883477203</v>
      </c>
      <c r="F1052" s="0" t="n">
        <v>-1.6718377767657</v>
      </c>
      <c r="G1052" s="0" t="n">
        <f aca="false">(F1052+0.0003)/-0.1331</f>
        <v>12.5585107195019</v>
      </c>
      <c r="H1052" s="0" t="n">
        <v>-1.29463503713565</v>
      </c>
      <c r="I1052" s="0" t="n">
        <f aca="false">(H1052+0.0004)/-0.0594</f>
        <v>21.7884686386473</v>
      </c>
      <c r="J1052" s="0" t="n">
        <v>-1.32199411434978</v>
      </c>
      <c r="K1052" s="0" t="n">
        <f aca="false">(J1052+0.0005)/-0.0533</f>
        <v>24.793510588176</v>
      </c>
      <c r="L1052" s="0" t="n">
        <v>0.844606134389013</v>
      </c>
      <c r="M1052" s="0" t="n">
        <f aca="false">(L1052-0.0007)/0.27085</f>
        <v>3.11576937193654</v>
      </c>
    </row>
    <row r="1053" customFormat="false" ht="13" hidden="false" customHeight="false" outlineLevel="0" collapsed="false">
      <c r="A1053" s="2" t="n">
        <v>36425.9826388889</v>
      </c>
      <c r="B1053" s="3" t="n">
        <v>36425</v>
      </c>
      <c r="C1053" s="4" t="n">
        <v>12.5833333333333</v>
      </c>
      <c r="D1053" s="0" t="n">
        <v>-0.587087041059417</v>
      </c>
      <c r="E1053" s="0" t="n">
        <f aca="false">(D1053+0.001)/-9.8273</f>
        <v>0.0596386638302908</v>
      </c>
      <c r="F1053" s="0" t="n">
        <v>-1.67907441143498</v>
      </c>
      <c r="G1053" s="0" t="n">
        <f aca="false">(F1053+0.0003)/-0.1331</f>
        <v>12.6128806268594</v>
      </c>
      <c r="H1053" s="0" t="n">
        <v>-1.30133521931054</v>
      </c>
      <c r="I1053" s="0" t="n">
        <f aca="false">(H1053+0.0004)/-0.0594</f>
        <v>21.9012663183593</v>
      </c>
      <c r="J1053" s="0" t="n">
        <v>-1.32920885299888</v>
      </c>
      <c r="K1053" s="0" t="n">
        <f aca="false">(J1053+0.0005)/-0.0533</f>
        <v>24.9288715384405</v>
      </c>
      <c r="L1053" s="0" t="n">
        <v>0.848262769758969</v>
      </c>
      <c r="M1053" s="0" t="n">
        <f aca="false">(L1053-0.0007)/0.27085</f>
        <v>3.12926996403533</v>
      </c>
    </row>
    <row r="1054" customFormat="false" ht="13" hidden="false" customHeight="false" outlineLevel="0" collapsed="false">
      <c r="A1054" s="2" t="n">
        <v>36425.9833449074</v>
      </c>
      <c r="B1054" s="3" t="n">
        <v>36425</v>
      </c>
      <c r="C1054" s="4" t="n">
        <v>12.6</v>
      </c>
      <c r="D1054" s="0" t="n">
        <v>-0.594695908071749</v>
      </c>
      <c r="E1054" s="0" t="n">
        <f aca="false">(D1054+0.001)/-9.8273</f>
        <v>0.0604129219695897</v>
      </c>
      <c r="F1054" s="0" t="n">
        <v>-1.69375569296525</v>
      </c>
      <c r="G1054" s="0" t="n">
        <f aca="false">(F1054+0.0003)/-0.1331</f>
        <v>12.7231832679583</v>
      </c>
      <c r="H1054" s="0" t="n">
        <v>-1.31360793862108</v>
      </c>
      <c r="I1054" s="0" t="n">
        <f aca="false">(H1054+0.0004)/-0.0594</f>
        <v>22.1078777545636</v>
      </c>
      <c r="J1054" s="0" t="n">
        <v>-1.34267490540919</v>
      </c>
      <c r="K1054" s="0" t="n">
        <f aca="false">(J1054+0.0005)/-0.0533</f>
        <v>25.1815179251255</v>
      </c>
      <c r="L1054" s="0" t="n">
        <v>0.856134389013453</v>
      </c>
      <c r="M1054" s="0" t="n">
        <f aca="false">(L1054-0.0007)/0.27085</f>
        <v>3.1583326158887</v>
      </c>
    </row>
    <row r="1055" customFormat="false" ht="13" hidden="false" customHeight="false" outlineLevel="0" collapsed="false">
      <c r="A1055" s="2" t="n">
        <v>36425.9840277778</v>
      </c>
      <c r="B1055" s="3" t="n">
        <v>36425</v>
      </c>
      <c r="C1055" s="4" t="n">
        <v>12.6166666666667</v>
      </c>
      <c r="D1055" s="0" t="n">
        <v>-0.606150584177928</v>
      </c>
      <c r="E1055" s="0" t="n">
        <f aca="false">(D1055+0.001)/-9.8273</f>
        <v>0.0615785194486714</v>
      </c>
      <c r="F1055" s="0" t="n">
        <v>-1.71935485289978</v>
      </c>
      <c r="G1055" s="0" t="n">
        <f aca="false">(F1055+0.0003)/-0.1331</f>
        <v>12.9155135454529</v>
      </c>
      <c r="H1055" s="0" t="n">
        <v>-1.33445945945946</v>
      </c>
      <c r="I1055" s="0" t="n">
        <f aca="false">(H1055+0.0004)/-0.0594</f>
        <v>22.4589134589135</v>
      </c>
      <c r="J1055" s="0" t="n">
        <v>-1.36555989583333</v>
      </c>
      <c r="K1055" s="0" t="n">
        <f aca="false">(J1055+0.0005)/-0.0533</f>
        <v>25.6108798467792</v>
      </c>
      <c r="L1055" s="0" t="n">
        <v>0.870207365568694</v>
      </c>
      <c r="M1055" s="0" t="n">
        <f aca="false">(L1055-0.0007)/0.27085</f>
        <v>3.2102911780273</v>
      </c>
    </row>
    <row r="1056" customFormat="false" ht="13" hidden="false" customHeight="false" outlineLevel="0" collapsed="false">
      <c r="A1056" s="2" t="n">
        <v>36425.9847337963</v>
      </c>
      <c r="B1056" s="3" t="n">
        <v>36425</v>
      </c>
      <c r="C1056" s="4" t="n">
        <v>12.6333333333333</v>
      </c>
      <c r="D1056" s="0" t="n">
        <v>-0.625</v>
      </c>
      <c r="E1056" s="0" t="n">
        <f aca="false">(D1056+0.001)/-9.8273</f>
        <v>0.0634965860409268</v>
      </c>
      <c r="F1056" s="0" t="n">
        <v>-1.7608642578125</v>
      </c>
      <c r="G1056" s="0" t="n">
        <f aca="false">(F1056+0.0003)/-0.1331</f>
        <v>13.2273798483283</v>
      </c>
      <c r="H1056" s="0" t="n">
        <v>-1.368408203125</v>
      </c>
      <c r="I1056" s="0" t="n">
        <f aca="false">(H1056+0.0004)/-0.0594</f>
        <v>23.0304411300505</v>
      </c>
      <c r="J1056" s="0" t="n">
        <v>-1.4031982421875</v>
      </c>
      <c r="K1056" s="0" t="n">
        <f aca="false">(J1056+0.0005)/-0.0533</f>
        <v>26.3170401911351</v>
      </c>
      <c r="L1056" s="0" t="n">
        <v>0.8935546875</v>
      </c>
      <c r="M1056" s="0" t="n">
        <f aca="false">(L1056-0.0007)/0.27085</f>
        <v>3.29649136976186</v>
      </c>
    </row>
    <row r="1057" customFormat="false" ht="13" hidden="false" customHeight="false" outlineLevel="0" collapsed="false">
      <c r="A1057" s="2" t="n">
        <v>36425.9854166667</v>
      </c>
      <c r="B1057" s="3" t="n">
        <v>36425</v>
      </c>
      <c r="C1057" s="4" t="n">
        <v>12.65</v>
      </c>
      <c r="D1057" s="0" t="n">
        <v>-0.631525417626728</v>
      </c>
      <c r="E1057" s="0" t="n">
        <f aca="false">(D1057+0.001)/-9.8273</f>
        <v>0.064160595242511</v>
      </c>
      <c r="F1057" s="0" t="n">
        <v>-1.7731697328629</v>
      </c>
      <c r="G1057" s="0" t="n">
        <f aca="false">(F1057+0.0003)/-0.1331</f>
        <v>13.3198327037032</v>
      </c>
      <c r="H1057" s="0" t="n">
        <v>-1.37840446788595</v>
      </c>
      <c r="I1057" s="0" t="n">
        <f aca="false">(H1057+0.0004)/-0.0594</f>
        <v>23.1987284155884</v>
      </c>
      <c r="J1057" s="0" t="n">
        <v>-1.41351796514977</v>
      </c>
      <c r="K1057" s="0" t="n">
        <f aca="false">(J1057+0.0005)/-0.0533</f>
        <v>26.5106560065623</v>
      </c>
      <c r="L1057" s="0" t="n">
        <v>0.901238929291475</v>
      </c>
      <c r="M1057" s="0" t="n">
        <f aca="false">(L1057-0.0007)/0.27085</f>
        <v>3.32486220894028</v>
      </c>
    </row>
    <row r="1058" customFormat="false" ht="13" hidden="false" customHeight="false" outlineLevel="0" collapsed="false">
      <c r="A1058" s="2" t="n">
        <v>36425.9861226852</v>
      </c>
      <c r="B1058" s="3" t="n">
        <v>36425</v>
      </c>
      <c r="C1058" s="4" t="n">
        <v>12.6666666666667</v>
      </c>
      <c r="D1058" s="0" t="n">
        <v>-0.642482212611607</v>
      </c>
      <c r="E1058" s="0" t="n">
        <f aca="false">(D1058+0.001)/-9.8273</f>
        <v>0.0652755296583606</v>
      </c>
      <c r="F1058" s="0" t="n">
        <v>-1.79788861955915</v>
      </c>
      <c r="G1058" s="0" t="n">
        <f aca="false">(F1058+0.0003)/-0.1331</f>
        <v>13.5055493580702</v>
      </c>
      <c r="H1058" s="0" t="n">
        <v>-1.3978031703404</v>
      </c>
      <c r="I1058" s="0" t="n">
        <f aca="false">(H1058+0.0004)/-0.0594</f>
        <v>23.5253058979865</v>
      </c>
      <c r="J1058" s="0" t="n">
        <v>-1.43515450613839</v>
      </c>
      <c r="K1058" s="0" t="n">
        <f aca="false">(J1058+0.0005)/-0.0533</f>
        <v>26.9165948618835</v>
      </c>
      <c r="L1058" s="0" t="n">
        <v>0.915374755859375</v>
      </c>
      <c r="M1058" s="0" t="n">
        <f aca="false">(L1058-0.0007)/0.27085</f>
        <v>3.37705281838425</v>
      </c>
    </row>
    <row r="1059" customFormat="false" ht="13" hidden="false" customHeight="false" outlineLevel="0" collapsed="false">
      <c r="A1059" s="2" t="n">
        <v>36425.9868055556</v>
      </c>
      <c r="B1059" s="3" t="n">
        <v>36425</v>
      </c>
      <c r="C1059" s="4" t="n">
        <v>12.6833333333333</v>
      </c>
      <c r="D1059" s="0" t="n">
        <v>-0.651686707949309</v>
      </c>
      <c r="E1059" s="0" t="n">
        <f aca="false">(D1059+0.001)/-9.8273</f>
        <v>0.0662121547067159</v>
      </c>
      <c r="F1059" s="0" t="n">
        <v>-1.81926393289171</v>
      </c>
      <c r="G1059" s="0" t="n">
        <f aca="false">(F1059+0.0003)/-0.1331</f>
        <v>13.6661452508769</v>
      </c>
      <c r="H1059" s="0" t="n">
        <v>-1.41481179795507</v>
      </c>
      <c r="I1059" s="0" t="n">
        <f aca="false">(H1059+0.0004)/-0.0594</f>
        <v>23.81164643022</v>
      </c>
      <c r="J1059" s="0" t="n">
        <v>-1.45353677635369</v>
      </c>
      <c r="K1059" s="0" t="n">
        <f aca="false">(J1059+0.0005)/-0.0533</f>
        <v>27.2614779803694</v>
      </c>
      <c r="L1059" s="0" t="n">
        <v>0.927261844758065</v>
      </c>
      <c r="M1059" s="0" t="n">
        <f aca="false">(L1059-0.0007)/0.27085</f>
        <v>3.42094090735856</v>
      </c>
    </row>
    <row r="1060" customFormat="false" ht="13" hidden="false" customHeight="false" outlineLevel="0" collapsed="false">
      <c r="A1060" s="2" t="n">
        <v>36425.9875</v>
      </c>
      <c r="B1060" s="3" t="n">
        <v>36425</v>
      </c>
      <c r="C1060" s="4" t="n">
        <v>12.7</v>
      </c>
      <c r="D1060" s="0" t="n">
        <v>-0.66089527027027</v>
      </c>
      <c r="E1060" s="0" t="n">
        <f aca="false">(D1060+0.001)/-9.8273</f>
        <v>0.0671491936005078</v>
      </c>
      <c r="F1060" s="0" t="n">
        <v>-1.84244791666667</v>
      </c>
      <c r="G1060" s="0" t="n">
        <f aca="false">(F1060+0.0003)/-0.1331</f>
        <v>13.8403299524168</v>
      </c>
      <c r="H1060" s="0" t="n">
        <v>-1.43255560247748</v>
      </c>
      <c r="I1060" s="0" t="n">
        <f aca="false">(H1060+0.0004)/-0.0594</f>
        <v>24.1103636780721</v>
      </c>
      <c r="J1060" s="0" t="n">
        <v>-1.47262985641892</v>
      </c>
      <c r="K1060" s="0" t="n">
        <f aca="false">(J1060+0.0005)/-0.0533</f>
        <v>27.6196971185538</v>
      </c>
      <c r="L1060" s="0" t="n">
        <v>0.939809438344595</v>
      </c>
      <c r="M1060" s="0" t="n">
        <f aca="false">(L1060-0.0007)/0.27085</f>
        <v>3.46726763280264</v>
      </c>
    </row>
    <row r="1061" customFormat="false" ht="13" hidden="false" customHeight="false" outlineLevel="0" collapsed="false">
      <c r="A1061" s="2" t="n">
        <v>36425.9881944444</v>
      </c>
      <c r="B1061" s="3" t="n">
        <v>36425</v>
      </c>
      <c r="C1061" s="4" t="n">
        <v>12.7166666666667</v>
      </c>
      <c r="D1061" s="0" t="n">
        <v>-0.672108043323864</v>
      </c>
      <c r="E1061" s="0" t="n">
        <f aca="false">(D1061+0.001)/-9.8273</f>
        <v>0.0682901756661407</v>
      </c>
      <c r="F1061" s="0" t="n">
        <v>-1.87106045809659</v>
      </c>
      <c r="G1061" s="0" t="n">
        <f aca="false">(F1061+0.0003)/-0.1331</f>
        <v>14.0553002110938</v>
      </c>
      <c r="H1061" s="0" t="n">
        <v>-1.45490056818182</v>
      </c>
      <c r="I1061" s="0" t="n">
        <f aca="false">(H1061+0.0004)/-0.0594</f>
        <v>24.4865415518825</v>
      </c>
      <c r="J1061" s="0" t="n">
        <v>-1.49591619318182</v>
      </c>
      <c r="K1061" s="0" t="n">
        <f aca="false">(J1061+0.0005)/-0.0533</f>
        <v>28.056588990278</v>
      </c>
      <c r="L1061" s="0" t="n">
        <v>0.955344460227273</v>
      </c>
      <c r="M1061" s="0" t="n">
        <f aca="false">(L1061-0.0007)/0.27085</f>
        <v>3.5246241839663</v>
      </c>
    </row>
    <row r="1062" customFormat="false" ht="13" hidden="false" customHeight="false" outlineLevel="0" collapsed="false">
      <c r="A1062" s="2" t="n">
        <v>36425.9888888889</v>
      </c>
      <c r="B1062" s="3" t="n">
        <v>36425</v>
      </c>
      <c r="C1062" s="4" t="n">
        <v>12.7333333333333</v>
      </c>
      <c r="D1062" s="0" t="n">
        <v>-0.6871337890625</v>
      </c>
      <c r="E1062" s="0" t="n">
        <f aca="false">(D1062+0.001)/-9.8273</f>
        <v>0.0698191557256317</v>
      </c>
      <c r="F1062" s="0" t="n">
        <v>-1.90680486505682</v>
      </c>
      <c r="G1062" s="0" t="n">
        <f aca="false">(F1062+0.0003)/-0.1331</f>
        <v>14.3238532310805</v>
      </c>
      <c r="H1062" s="0" t="n">
        <v>-1.48277698863636</v>
      </c>
      <c r="I1062" s="0" t="n">
        <f aca="false">(H1062+0.0004)/-0.0594</f>
        <v>24.9558415595347</v>
      </c>
      <c r="J1062" s="0" t="n">
        <v>-1.52490234375</v>
      </c>
      <c r="K1062" s="0" t="n">
        <f aca="false">(J1062+0.0005)/-0.0533</f>
        <v>28.6004192073171</v>
      </c>
      <c r="L1062" s="0" t="n">
        <v>0.974820223721591</v>
      </c>
      <c r="M1062" s="0" t="n">
        <f aca="false">(L1062-0.0007)/0.27085</f>
        <v>3.59653027034001</v>
      </c>
    </row>
    <row r="1063" customFormat="false" ht="13" hidden="false" customHeight="false" outlineLevel="0" collapsed="false">
      <c r="A1063" s="2" t="n">
        <v>36425.9895833333</v>
      </c>
      <c r="B1063" s="3" t="n">
        <v>36425</v>
      </c>
      <c r="C1063" s="4" t="n">
        <v>12.75</v>
      </c>
      <c r="D1063" s="0" t="n">
        <v>-0.707353071732955</v>
      </c>
      <c r="E1063" s="0" t="n">
        <f aca="false">(D1063+0.001)/-9.8273</f>
        <v>0.0718766163374432</v>
      </c>
      <c r="F1063" s="0" t="n">
        <v>-1.95805220170455</v>
      </c>
      <c r="G1063" s="0" t="n">
        <f aca="false">(F1063+0.0003)/-0.1331</f>
        <v>14.7088820563828</v>
      </c>
      <c r="H1063" s="0" t="n">
        <v>-1.52240545099432</v>
      </c>
      <c r="I1063" s="0" t="n">
        <f aca="false">(H1063+0.0004)/-0.0594</f>
        <v>25.6229873904768</v>
      </c>
      <c r="J1063" s="0" t="n">
        <v>-1.56623979048296</v>
      </c>
      <c r="K1063" s="0" t="n">
        <f aca="false">(J1063+0.0005)/-0.0533</f>
        <v>29.3759810597178</v>
      </c>
      <c r="L1063" s="0" t="n">
        <v>1.00367320667614</v>
      </c>
      <c r="M1063" s="0" t="n">
        <f aca="false">(L1063-0.0007)/0.27085</f>
        <v>3.70305780570847</v>
      </c>
    </row>
    <row r="1064" customFormat="false" ht="13" hidden="false" customHeight="false" outlineLevel="0" collapsed="false">
      <c r="A1064" s="2" t="n">
        <v>36425.9902893519</v>
      </c>
      <c r="B1064" s="3" t="n">
        <v>36425</v>
      </c>
      <c r="C1064" s="4" t="n">
        <v>12.7666666666667</v>
      </c>
      <c r="D1064" s="0" t="n">
        <v>-0.733109907670455</v>
      </c>
      <c r="E1064" s="0" t="n">
        <f aca="false">(D1064+0.001)/-9.8273</f>
        <v>0.0744975636920065</v>
      </c>
      <c r="F1064" s="0" t="n">
        <v>-2.02169522372159</v>
      </c>
      <c r="G1064" s="0" t="n">
        <f aca="false">(F1064+0.0003)/-0.1331</f>
        <v>15.1870415005379</v>
      </c>
      <c r="H1064" s="0" t="n">
        <v>-1.57211026278409</v>
      </c>
      <c r="I1064" s="0" t="n">
        <f aca="false">(H1064+0.0004)/-0.0594</f>
        <v>26.4597687337389</v>
      </c>
      <c r="J1064" s="0" t="n">
        <v>-1.61806418678977</v>
      </c>
      <c r="K1064" s="0" t="n">
        <f aca="false">(J1064+0.0005)/-0.0533</f>
        <v>30.3482961874253</v>
      </c>
      <c r="L1064" s="0" t="n">
        <v>1.03951748934659</v>
      </c>
      <c r="M1064" s="0" t="n">
        <f aca="false">(L1064-0.0007)/0.27085</f>
        <v>3.83539778233927</v>
      </c>
    </row>
    <row r="1065" customFormat="false" ht="13" hidden="false" customHeight="false" outlineLevel="0" collapsed="false">
      <c r="A1065" s="2" t="n">
        <v>36425.9909722222</v>
      </c>
      <c r="B1065" s="3" t="n">
        <v>36425</v>
      </c>
      <c r="C1065" s="4" t="n">
        <v>12.7833333333333</v>
      </c>
      <c r="D1065" s="0" t="n">
        <v>-0.762069137008102</v>
      </c>
      <c r="E1065" s="0" t="n">
        <f aca="false">(D1065+0.001)/-9.8273</f>
        <v>0.0774443781107834</v>
      </c>
      <c r="F1065" s="0" t="n">
        <v>-2.09239818431713</v>
      </c>
      <c r="G1065" s="0" t="n">
        <f aca="false">(F1065+0.0003)/-0.1331</f>
        <v>15.7182433081678</v>
      </c>
      <c r="H1065" s="0" t="n">
        <v>-1.62775110315394</v>
      </c>
      <c r="I1065" s="0" t="n">
        <f aca="false">(H1065+0.0004)/-0.0594</f>
        <v>27.3964832180798</v>
      </c>
      <c r="J1065" s="0" t="n">
        <v>-1.67697482638889</v>
      </c>
      <c r="K1065" s="0" t="n">
        <f aca="false">(J1065+0.0005)/-0.0533</f>
        <v>31.4535614707109</v>
      </c>
      <c r="L1065" s="0" t="n">
        <v>1.07808430989583</v>
      </c>
      <c r="M1065" s="0" t="n">
        <f aca="false">(L1065-0.0007)/0.27085</f>
        <v>3.97778958794842</v>
      </c>
    </row>
    <row r="1066" customFormat="false" ht="13" hidden="false" customHeight="false" outlineLevel="0" collapsed="false">
      <c r="A1066" s="2" t="n">
        <v>36425.9916666667</v>
      </c>
      <c r="B1066" s="3" t="n">
        <v>36425</v>
      </c>
      <c r="C1066" s="4" t="n">
        <v>12.8</v>
      </c>
      <c r="D1066" s="0" t="n">
        <v>-0.794527236729452</v>
      </c>
      <c r="E1066" s="0" t="n">
        <f aca="false">(D1066+0.001)/-9.8273</f>
        <v>0.0807472283057861</v>
      </c>
      <c r="F1066" s="0" t="n">
        <v>-2.16799104594749</v>
      </c>
      <c r="G1066" s="0" t="n">
        <f aca="false">(F1066+0.0003)/-0.1331</f>
        <v>16.2861836660217</v>
      </c>
      <c r="H1066" s="0" t="n">
        <v>-1.68801503638699</v>
      </c>
      <c r="I1066" s="0" t="n">
        <f aca="false">(H1066+0.0004)/-0.0594</f>
        <v>28.4110275486025</v>
      </c>
      <c r="J1066" s="0" t="n">
        <v>-1.74183745362443</v>
      </c>
      <c r="K1066" s="0" t="n">
        <f aca="false">(J1066+0.0005)/-0.0533</f>
        <v>32.6704963156554</v>
      </c>
      <c r="L1066" s="0" t="n">
        <v>1.11873260916096</v>
      </c>
      <c r="M1066" s="0" t="n">
        <f aca="false">(L1066-0.0007)/0.27085</f>
        <v>4.12786638050936</v>
      </c>
    </row>
    <row r="1067" customFormat="false" ht="13" hidden="false" customHeight="false" outlineLevel="0" collapsed="false">
      <c r="A1067" s="2" t="n">
        <v>36425.9923611111</v>
      </c>
      <c r="B1067" s="3" t="n">
        <v>36425</v>
      </c>
      <c r="C1067" s="4" t="n">
        <v>12.8166666666667</v>
      </c>
      <c r="D1067" s="0" t="n">
        <v>-0.842452375856164</v>
      </c>
      <c r="E1067" s="0" t="n">
        <f aca="false">(D1067+0.001)/-9.8273</f>
        <v>0.0856239634341237</v>
      </c>
      <c r="F1067" s="0" t="n">
        <v>-2.28178956192922</v>
      </c>
      <c r="G1067" s="0" t="n">
        <f aca="false">(F1067+0.0003)/-0.1331</f>
        <v>17.1411687597988</v>
      </c>
      <c r="H1067" s="0" t="n">
        <v>-1.77787885273973</v>
      </c>
      <c r="I1067" s="0" t="n">
        <f aca="false">(H1067+0.0004)/-0.0594</f>
        <v>29.9238864097598</v>
      </c>
      <c r="J1067" s="0" t="n">
        <v>-1.83802217109018</v>
      </c>
      <c r="K1067" s="0" t="n">
        <f aca="false">(J1067+0.0005)/-0.0533</f>
        <v>34.4750876377145</v>
      </c>
      <c r="L1067" s="0" t="n">
        <v>1.18117241010274</v>
      </c>
      <c r="M1067" s="0" t="n">
        <f aca="false">(L1067-0.0007)/0.27085</f>
        <v>4.35839915120081</v>
      </c>
    </row>
    <row r="1068" customFormat="false" ht="13" hidden="false" customHeight="false" outlineLevel="0" collapsed="false">
      <c r="A1068" s="2" t="n">
        <v>36425.9930555556</v>
      </c>
      <c r="B1068" s="3" t="n">
        <v>36425</v>
      </c>
      <c r="C1068" s="4" t="n">
        <v>12.8333333333333</v>
      </c>
      <c r="D1068" s="0" t="n">
        <v>-0.900200737847222</v>
      </c>
      <c r="E1068" s="0" t="n">
        <f aca="false">(D1068+0.001)/-9.8273</f>
        <v>0.0915002836839439</v>
      </c>
      <c r="F1068" s="0" t="n">
        <v>-2.41136338975695</v>
      </c>
      <c r="G1068" s="0" t="n">
        <f aca="false">(F1068+0.0003)/-0.1331</f>
        <v>18.1146761063633</v>
      </c>
      <c r="H1068" s="0" t="n">
        <v>-1.88135217737269</v>
      </c>
      <c r="I1068" s="0" t="n">
        <f aca="false">(H1068+0.0004)/-0.0594</f>
        <v>31.6658615719308</v>
      </c>
      <c r="J1068" s="0" t="n">
        <v>-1.95023148148148</v>
      </c>
      <c r="K1068" s="0" t="n">
        <f aca="false">(J1068+0.0005)/-0.0533</f>
        <v>36.580327982767</v>
      </c>
      <c r="L1068" s="0" t="n">
        <v>1.25247531467014</v>
      </c>
      <c r="M1068" s="0" t="n">
        <f aca="false">(L1068-0.0007)/0.27085</f>
        <v>4.62165521384582</v>
      </c>
    </row>
    <row r="1069" customFormat="false" ht="13" hidden="false" customHeight="false" outlineLevel="0" collapsed="false">
      <c r="A1069" s="2" t="n">
        <v>36425.99375</v>
      </c>
      <c r="B1069" s="3" t="n">
        <v>36425</v>
      </c>
      <c r="C1069" s="4" t="n">
        <v>12.85</v>
      </c>
      <c r="D1069" s="0" t="n">
        <v>-0.962429852552817</v>
      </c>
      <c r="E1069" s="0" t="n">
        <f aca="false">(D1069+0.001)/-9.8273</f>
        <v>0.0978325534534223</v>
      </c>
      <c r="F1069" s="0" t="n">
        <v>-2.54278765038146</v>
      </c>
      <c r="G1069" s="0" t="n">
        <f aca="false">(F1069+0.0003)/-0.1331</f>
        <v>19.1020860284107</v>
      </c>
      <c r="H1069" s="0" t="n">
        <v>-1.98808410357981</v>
      </c>
      <c r="I1069" s="0" t="n">
        <f aca="false">(H1069+0.0004)/-0.0594</f>
        <v>33.4626953464615</v>
      </c>
      <c r="J1069" s="0" t="n">
        <v>-2.06845565580986</v>
      </c>
      <c r="K1069" s="0" t="n">
        <f aca="false">(J1069+0.0005)/-0.0533</f>
        <v>38.7984175574083</v>
      </c>
      <c r="L1069" s="0" t="n">
        <v>1.32469786164906</v>
      </c>
      <c r="M1069" s="0" t="n">
        <f aca="false">(L1069-0.0007)/0.27085</f>
        <v>4.88830667029374</v>
      </c>
    </row>
    <row r="1070" customFormat="false" ht="13" hidden="false" customHeight="false" outlineLevel="0" collapsed="false">
      <c r="A1070" s="2" t="n">
        <v>36425.9944444444</v>
      </c>
      <c r="B1070" s="3" t="n">
        <v>36425</v>
      </c>
      <c r="C1070" s="4" t="n">
        <v>12.8666666666667</v>
      </c>
      <c r="D1070" s="0" t="n">
        <v>-1.00947542010613</v>
      </c>
      <c r="E1070" s="0" t="n">
        <f aca="false">(D1070+0.001)/-9.8273</f>
        <v>0.102619785709822</v>
      </c>
      <c r="F1070" s="0" t="n">
        <v>-2.63897589917453</v>
      </c>
      <c r="G1070" s="0" t="n">
        <f aca="false">(F1070+0.0003)/-0.1331</f>
        <v>19.824762578321</v>
      </c>
      <c r="H1070" s="0" t="n">
        <v>-2.0667194870283</v>
      </c>
      <c r="I1070" s="0" t="n">
        <f aca="false">(H1070+0.0004)/-0.0594</f>
        <v>34.7865233506448</v>
      </c>
      <c r="J1070" s="0" t="n">
        <v>-2.15708606647995</v>
      </c>
      <c r="K1070" s="0" t="n">
        <f aca="false">(J1070+0.0005)/-0.0533</f>
        <v>40.461277044652</v>
      </c>
      <c r="L1070" s="0" t="n">
        <v>1.37858840654481</v>
      </c>
      <c r="M1070" s="0" t="n">
        <f aca="false">(L1070-0.0007)/0.27085</f>
        <v>5.08727489955625</v>
      </c>
    </row>
    <row r="1071" customFormat="false" ht="13" hidden="false" customHeight="false" outlineLevel="0" collapsed="false">
      <c r="A1071" s="2" t="n">
        <v>36425.9951388889</v>
      </c>
      <c r="B1071" s="3" t="n">
        <v>36425</v>
      </c>
      <c r="C1071" s="4" t="n">
        <v>12.8833333333333</v>
      </c>
      <c r="D1071" s="0" t="n">
        <v>-0.994878777875587</v>
      </c>
      <c r="E1071" s="0" t="n">
        <f aca="false">(D1071+0.001)/-9.8273</f>
        <v>0.101134470085943</v>
      </c>
      <c r="F1071" s="0" t="n">
        <v>-2.61494094776995</v>
      </c>
      <c r="G1071" s="0" t="n">
        <f aca="false">(F1071+0.0003)/-0.1331</f>
        <v>19.6441844310289</v>
      </c>
      <c r="H1071" s="0" t="n">
        <v>-2.04613913952465</v>
      </c>
      <c r="I1071" s="0" t="n">
        <f aca="false">(H1071+0.0004)/-0.0594</f>
        <v>34.4400528539503</v>
      </c>
      <c r="J1071" s="0" t="n">
        <v>-2.13413292253521</v>
      </c>
      <c r="K1071" s="0" t="n">
        <f aca="false">(J1071+0.0005)/-0.0533</f>
        <v>40.0306364453135</v>
      </c>
      <c r="L1071" s="0" t="n">
        <v>1.36592667987089</v>
      </c>
      <c r="M1071" s="0" t="n">
        <f aca="false">(L1071-0.0007)/0.27085</f>
        <v>5.04052678556725</v>
      </c>
    </row>
    <row r="1072" customFormat="false" ht="13" hidden="false" customHeight="false" outlineLevel="0" collapsed="false">
      <c r="A1072" s="2" t="n">
        <v>36425.9958333333</v>
      </c>
      <c r="B1072" s="3" t="n">
        <v>36425</v>
      </c>
      <c r="C1072" s="4" t="n">
        <v>12.9</v>
      </c>
      <c r="D1072" s="0" t="n">
        <v>-1.02346500880282</v>
      </c>
      <c r="E1072" s="0" t="n">
        <f aca="false">(D1072+0.001)/-9.8273</f>
        <v>0.104043329175137</v>
      </c>
      <c r="F1072" s="0" t="n">
        <v>-2.65817561619718</v>
      </c>
      <c r="G1072" s="0" t="n">
        <f aca="false">(F1072+0.0003)/-0.1331</f>
        <v>19.9690128940434</v>
      </c>
      <c r="H1072" s="0" t="n">
        <v>-2.08512140551643</v>
      </c>
      <c r="I1072" s="0" t="n">
        <f aca="false">(H1072+0.0004)/-0.0594</f>
        <v>35.0963199581891</v>
      </c>
      <c r="J1072" s="0" t="n">
        <v>-2.18398116563967</v>
      </c>
      <c r="K1072" s="0" t="n">
        <f aca="false">(J1072+0.0005)/-0.0533</f>
        <v>40.9658755279488</v>
      </c>
      <c r="L1072" s="0" t="n">
        <v>1.38954986428991</v>
      </c>
      <c r="M1072" s="0" t="n">
        <f aca="false">(L1072-0.0007)/0.27085</f>
        <v>5.1277454838099</v>
      </c>
    </row>
    <row r="1073" customFormat="false" ht="13" hidden="false" customHeight="false" outlineLevel="0" collapsed="false">
      <c r="A1073" s="2" t="n">
        <v>36425.9965277778</v>
      </c>
      <c r="B1073" s="3" t="n">
        <v>36425</v>
      </c>
      <c r="C1073" s="4" t="n">
        <v>12.9166666666667</v>
      </c>
      <c r="D1073" s="0" t="n">
        <v>-0.964733714788732</v>
      </c>
      <c r="E1073" s="0" t="n">
        <f aca="false">(D1073+0.001)/-9.8273</f>
        <v>0.0980669883679884</v>
      </c>
      <c r="F1073" s="0" t="n">
        <v>-2.54089642018779</v>
      </c>
      <c r="G1073" s="0" t="n">
        <f aca="false">(F1073+0.0003)/-0.1331</f>
        <v>19.0878769360465</v>
      </c>
      <c r="H1073" s="0" t="n">
        <v>-1.98925322769953</v>
      </c>
      <c r="I1073" s="0" t="n">
        <f aca="false">(H1073+0.0004)/-0.0594</f>
        <v>33.4823775706992</v>
      </c>
      <c r="J1073" s="0" t="n">
        <v>-2.07846198283451</v>
      </c>
      <c r="K1073" s="0" t="n">
        <f aca="false">(J1073+0.0005)/-0.0533</f>
        <v>38.9861535240996</v>
      </c>
      <c r="L1073" s="0" t="n">
        <v>1.32473224765258</v>
      </c>
      <c r="M1073" s="0" t="n">
        <f aca="false">(L1073-0.0007)/0.27085</f>
        <v>4.88843362618638</v>
      </c>
    </row>
    <row r="1074" customFormat="false" ht="13" hidden="false" customHeight="false" outlineLevel="0" collapsed="false">
      <c r="A1074" s="2" t="n">
        <v>36425.9972222222</v>
      </c>
      <c r="B1074" s="3" t="n">
        <v>36425</v>
      </c>
      <c r="C1074" s="4" t="n">
        <v>12.9333333333333</v>
      </c>
      <c r="D1074" s="0" t="n">
        <v>-0.900426793981482</v>
      </c>
      <c r="E1074" s="0" t="n">
        <f aca="false">(D1074+0.001)/-9.8273</f>
        <v>0.0915232865569874</v>
      </c>
      <c r="F1074" s="0" t="n">
        <v>-2.40570068359375</v>
      </c>
      <c r="G1074" s="0" t="n">
        <f aca="false">(F1074+0.0003)/-0.1331</f>
        <v>18.0721313568276</v>
      </c>
      <c r="H1074" s="0" t="n">
        <v>-1.87909161603009</v>
      </c>
      <c r="I1074" s="0" t="n">
        <f aca="false">(H1074+0.0004)/-0.0594</f>
        <v>31.6278049836715</v>
      </c>
      <c r="J1074" s="0" t="n">
        <v>-1.95634629991319</v>
      </c>
      <c r="K1074" s="0" t="n">
        <f aca="false">(J1074+0.0005)/-0.0533</f>
        <v>36.6950525312043</v>
      </c>
      <c r="L1074" s="0" t="n">
        <v>1.25099464699074</v>
      </c>
      <c r="M1074" s="0" t="n">
        <f aca="false">(L1074-0.0007)/0.27085</f>
        <v>4.61618846959845</v>
      </c>
    </row>
    <row r="1075" customFormat="false" ht="13" hidden="false" customHeight="false" outlineLevel="0" collapsed="false">
      <c r="A1075" s="2" t="n">
        <v>36425.9979166667</v>
      </c>
      <c r="B1075" s="3" t="n">
        <v>36425</v>
      </c>
      <c r="C1075" s="4" t="n">
        <v>12.95</v>
      </c>
      <c r="D1075" s="0" t="n">
        <v>-0.836506414850918</v>
      </c>
      <c r="E1075" s="0" t="n">
        <f aca="false">(D1075+0.001)/-9.8273</f>
        <v>0.0850189182024481</v>
      </c>
      <c r="F1075" s="0" t="n">
        <v>-2.27033982583142</v>
      </c>
      <c r="G1075" s="0" t="n">
        <f aca="false">(F1075+0.0003)/-0.1331</f>
        <v>17.0551451978319</v>
      </c>
      <c r="H1075" s="0" t="n">
        <v>-1.76968355791284</v>
      </c>
      <c r="I1075" s="0" t="n">
        <f aca="false">(H1075+0.0004)/-0.0594</f>
        <v>29.7859184833811</v>
      </c>
      <c r="J1075" s="0" t="n">
        <v>-1.83444801820528</v>
      </c>
      <c r="K1075" s="0" t="n">
        <f aca="false">(J1075+0.0005)/-0.0533</f>
        <v>34.4080303603242</v>
      </c>
      <c r="L1075" s="0" t="n">
        <v>1.17916562141628</v>
      </c>
      <c r="M1075" s="0" t="n">
        <f aca="false">(L1075-0.0007)/0.27085</f>
        <v>4.35098992584929</v>
      </c>
    </row>
    <row r="1076" customFormat="false" ht="13" hidden="false" customHeight="false" outlineLevel="0" collapsed="false">
      <c r="A1076" s="2" t="n">
        <v>36425.9986111111</v>
      </c>
      <c r="B1076" s="3" t="n">
        <v>36425</v>
      </c>
      <c r="C1076" s="4" t="n">
        <v>12.9666666666667</v>
      </c>
      <c r="D1076" s="0" t="n">
        <v>-0.711370294744318</v>
      </c>
      <c r="E1076" s="0" t="n">
        <f aca="false">(D1076+0.001)/-9.8273</f>
        <v>0.0722853983031268</v>
      </c>
      <c r="F1076" s="0" t="n">
        <v>-1.99326393821023</v>
      </c>
      <c r="G1076" s="0" t="n">
        <f aca="false">(F1076+0.0003)/-0.1331</f>
        <v>14.9734330444044</v>
      </c>
      <c r="H1076" s="0" t="n">
        <v>-1.54827325994318</v>
      </c>
      <c r="I1076" s="0" t="n">
        <f aca="false">(H1076+0.0004)/-0.0594</f>
        <v>26.0584723896158</v>
      </c>
      <c r="J1076" s="0" t="n">
        <v>-1.59330610795455</v>
      </c>
      <c r="K1076" s="0" t="n">
        <f aca="false">(J1076+0.0005)/-0.0533</f>
        <v>29.8837918940816</v>
      </c>
      <c r="L1076" s="0" t="n">
        <v>1.02533513849432</v>
      </c>
      <c r="M1076" s="0" t="n">
        <f aca="false">(L1076-0.0007)/0.27085</f>
        <v>3.78303540149278</v>
      </c>
    </row>
    <row r="1077" customFormat="false" ht="13" hidden="false" customHeight="false" outlineLevel="0" collapsed="false">
      <c r="A1077" s="2" t="n">
        <v>36425.9993055556</v>
      </c>
      <c r="B1077" s="3" t="n">
        <v>36425</v>
      </c>
      <c r="C1077" s="4" t="n">
        <v>12.9833333333333</v>
      </c>
      <c r="D1077" s="0" t="n">
        <v>-0.703615510844749</v>
      </c>
      <c r="E1077" s="0" t="n">
        <f aca="false">(D1077+0.001)/-9.8273</f>
        <v>0.0714962920481464</v>
      </c>
      <c r="F1077" s="0" t="n">
        <v>-1.97540979951484</v>
      </c>
      <c r="G1077" s="0" t="n">
        <f aca="false">(F1077+0.0003)/-0.1331</f>
        <v>14.8392922578125</v>
      </c>
      <c r="H1077" s="0" t="n">
        <v>-1.53240047089041</v>
      </c>
      <c r="I1077" s="0" t="n">
        <f aca="false">(H1077+0.0004)/-0.0594</f>
        <v>25.7912537186938</v>
      </c>
      <c r="J1077" s="0" t="n">
        <v>-1.57770583618722</v>
      </c>
      <c r="K1077" s="0" t="n">
        <f aca="false">(J1077+0.0005)/-0.0533</f>
        <v>29.5911038684281</v>
      </c>
      <c r="L1077" s="0" t="n">
        <v>1.00978346175799</v>
      </c>
      <c r="M1077" s="0" t="n">
        <f aca="false">(L1077-0.0007)/0.27085</f>
        <v>3.72561735926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18:12Z</dcterms:created>
  <dc:creator>Wade Jeffrey</dc:creator>
  <dc:description/>
  <dc:language>en-US</dc:language>
  <cp:lastModifiedBy>wade almighty</cp:lastModifiedBy>
  <cp:revision>0</cp:revision>
  <dc:subject/>
  <dc:title/>
</cp:coreProperties>
</file>